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 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 - 2554</t>
    </r>
  </si>
  <si>
    <t xml:space="preserve">TABLE</t>
  </si>
  <si>
    <t xml:space="preserve">NUMBER OF EMPLOYED PERSONS AGED 15 YEARS AND OVER BY WORK STATUS, QUARTERLY AND SEX  : 2010 - 2011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 New"/>
        <family val="1"/>
      </rPr>
      <t xml:space="preserve">: In thousands) </t>
    </r>
  </si>
  <si>
    <t xml:space="preserve">สถานภาพการทำงาน</t>
  </si>
  <si>
    <t xml:space="preserve">2553  (2010)</t>
  </si>
  <si>
    <t xml:space="preserve">2554  (2011)</t>
  </si>
  <si>
    <t xml:space="preserve">Work status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 New"/>
        <family val="1"/>
      </rPr>
      <t xml:space="preserve">1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 New"/>
        <family val="1"/>
      </rPr>
      <t xml:space="preserve">2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 New"/>
        <family val="1"/>
      </rPr>
      <t xml:space="preserve">3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 New"/>
        <family val="1"/>
      </rPr>
      <t xml:space="preserve">4     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โดยไม่ได้รับค่าจ้าง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t xml:space="preserve"> ตารางสถิติ  โครงการสำรวจภาวะการทำงานของประชากร ระดับจังหวัด  สำนักงานสถิติแห่งชาติ</t>
  </si>
  <si>
    <t xml:space="preserve">Source:</t>
  </si>
  <si>
    <t xml:space="preserve"> Statistical tables, Labour Force Survey: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_"/>
    <numFmt numFmtId="166" formatCode="#,##0.0\ "/>
    <numFmt numFmtId="167" formatCode="\-__"/>
    <numFmt numFmtId="168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6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0" workbookViewId="0">
      <selection pane="topLeft" activeCell="Q14" activeCellId="0" sqref="Q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5.14"/>
    <col collapsed="false" customWidth="true" hidden="false" outlineLevel="0" max="19" min="5" style="1" width="6.28"/>
    <col collapsed="false" customWidth="false" hidden="false" outlineLevel="0" max="20" min="20" style="1" width="9.14"/>
    <col collapsed="false" customWidth="true" hidden="false" outlineLevel="0" max="21" min="21" style="1" width="18.85"/>
    <col collapsed="false" customWidth="true" hidden="false" outlineLevel="0" max="22" min="22" style="1" width="6.56"/>
    <col collapsed="false" customWidth="false" hidden="false" outlineLevel="0" max="257" min="23" style="1" width="9.14"/>
  </cols>
  <sheetData>
    <row r="1" s="2" customFormat="true" ht="27" hidden="false" customHeight="true" outlineLevel="0" collapsed="false">
      <c r="B1" s="3" t="s">
        <v>0</v>
      </c>
      <c r="C1" s="4" t="n">
        <v>2.6</v>
      </c>
      <c r="D1" s="3" t="s">
        <v>1</v>
      </c>
      <c r="V1" s="5"/>
      <c r="W1" s="5"/>
    </row>
    <row r="2" s="6" customFormat="true" ht="21.75" hidden="false" customHeight="true" outlineLevel="0" collapsed="false">
      <c r="B2" s="6" t="s">
        <v>2</v>
      </c>
      <c r="C2" s="4" t="n">
        <v>2.6</v>
      </c>
      <c r="D2" s="6" t="s">
        <v>3</v>
      </c>
      <c r="V2" s="7"/>
      <c r="W2" s="7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U3" s="9" t="s">
        <v>4</v>
      </c>
      <c r="V3" s="8"/>
      <c r="W3" s="8"/>
    </row>
    <row r="4" customFormat="false" ht="20.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  <c r="V4" s="8"/>
      <c r="W4" s="8"/>
    </row>
    <row r="5" s="15" customFormat="true" ht="20.1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  <c r="V5" s="14"/>
      <c r="W5" s="14"/>
    </row>
    <row r="6" s="15" customFormat="true" ht="20.1" hidden="false" customHeight="true" outlineLevel="0" collapsed="false">
      <c r="A6" s="10"/>
      <c r="B6" s="10"/>
      <c r="C6" s="10"/>
      <c r="D6" s="10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6" t="s">
        <v>13</v>
      </c>
      <c r="R6" s="16"/>
      <c r="S6" s="16"/>
      <c r="T6" s="12"/>
      <c r="U6" s="12"/>
    </row>
    <row r="7" s="15" customFormat="true" ht="20.1" hidden="false" customHeight="true" outlineLevel="0" collapsed="false">
      <c r="A7" s="10"/>
      <c r="B7" s="10"/>
      <c r="C7" s="10"/>
      <c r="D7" s="10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19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17" t="s">
        <v>17</v>
      </c>
      <c r="R7" s="18" t="s">
        <v>18</v>
      </c>
      <c r="S7" s="19" t="s">
        <v>19</v>
      </c>
      <c r="T7" s="12"/>
      <c r="U7" s="12"/>
    </row>
    <row r="8" s="15" customFormat="true" ht="20.1" hidden="false" customHeight="true" outlineLevel="0" collapsed="false">
      <c r="A8" s="10"/>
      <c r="B8" s="10"/>
      <c r="C8" s="10"/>
      <c r="D8" s="10"/>
      <c r="E8" s="21" t="s">
        <v>20</v>
      </c>
      <c r="F8" s="22" t="s">
        <v>21</v>
      </c>
      <c r="G8" s="23" t="s">
        <v>22</v>
      </c>
      <c r="H8" s="24" t="s">
        <v>20</v>
      </c>
      <c r="I8" s="22" t="s">
        <v>21</v>
      </c>
      <c r="J8" s="23" t="s">
        <v>22</v>
      </c>
      <c r="K8" s="21" t="s">
        <v>20</v>
      </c>
      <c r="L8" s="22" t="s">
        <v>21</v>
      </c>
      <c r="M8" s="23" t="s">
        <v>22</v>
      </c>
      <c r="N8" s="21" t="s">
        <v>20</v>
      </c>
      <c r="O8" s="22" t="s">
        <v>21</v>
      </c>
      <c r="P8" s="23" t="s">
        <v>22</v>
      </c>
      <c r="Q8" s="21" t="s">
        <v>20</v>
      </c>
      <c r="R8" s="22" t="s">
        <v>21</v>
      </c>
      <c r="S8" s="23" t="s">
        <v>22</v>
      </c>
      <c r="T8" s="12"/>
      <c r="U8" s="12"/>
      <c r="V8" s="14"/>
    </row>
    <row r="9" s="32" customFormat="true" ht="35.1" hidden="false" customHeight="true" outlineLevel="0" collapsed="false">
      <c r="A9" s="25" t="s">
        <v>23</v>
      </c>
      <c r="B9" s="25"/>
      <c r="C9" s="25"/>
      <c r="D9" s="25"/>
      <c r="E9" s="26" t="n">
        <f aca="false">SUM(E10:E15)</f>
        <v>997.689</v>
      </c>
      <c r="F9" s="27" t="n">
        <f aca="false">SUM(F10:F15)</f>
        <v>566.881</v>
      </c>
      <c r="G9" s="28" t="n">
        <f aca="false">SUM(G10:G15)</f>
        <v>430.807</v>
      </c>
      <c r="H9" s="29" t="n">
        <f aca="false">SUM(H10:H15)</f>
        <v>989.994</v>
      </c>
      <c r="I9" s="28" t="n">
        <f aca="false">SUM(I10:I15)</f>
        <v>571.112</v>
      </c>
      <c r="J9" s="28" t="n">
        <f aca="false">SUM(J10:J15)</f>
        <v>418.882</v>
      </c>
      <c r="K9" s="30" t="n">
        <v>0</v>
      </c>
      <c r="L9" s="30" t="n">
        <v>0</v>
      </c>
      <c r="M9" s="30" t="n">
        <v>0</v>
      </c>
      <c r="N9" s="29" t="n">
        <f aca="false">SUM(N10:N15)</f>
        <v>1062.912</v>
      </c>
      <c r="O9" s="28" t="n">
        <f aca="false">SUM(O10:O15)</f>
        <v>597.288</v>
      </c>
      <c r="P9" s="27" t="n">
        <f aca="false">SUM(P10:P15)</f>
        <v>465.622</v>
      </c>
      <c r="Q9" s="27" t="n">
        <f aca="false">SUM(Q10:Q15)</f>
        <v>1069.52837</v>
      </c>
      <c r="R9" s="27" t="n">
        <f aca="false">SUM(R10:R15)</f>
        <v>582.33886</v>
      </c>
      <c r="S9" s="27" t="n">
        <f aca="false">SUM(S10:S15)</f>
        <v>487.18952</v>
      </c>
      <c r="T9" s="31" t="s">
        <v>20</v>
      </c>
      <c r="U9" s="31"/>
    </row>
    <row r="10" s="33" customFormat="true" ht="35.1" hidden="false" customHeight="true" outlineLevel="0" collapsed="false">
      <c r="A10" s="15"/>
      <c r="B10" s="33" t="s">
        <v>24</v>
      </c>
      <c r="E10" s="34" t="n">
        <v>25.256</v>
      </c>
      <c r="F10" s="35" t="n">
        <v>21.903</v>
      </c>
      <c r="G10" s="36" t="n">
        <v>3.353</v>
      </c>
      <c r="H10" s="37" t="n">
        <v>11.806</v>
      </c>
      <c r="I10" s="35" t="n">
        <v>10.311</v>
      </c>
      <c r="J10" s="35" t="n">
        <v>1.495</v>
      </c>
      <c r="K10" s="30" t="n">
        <v>0</v>
      </c>
      <c r="L10" s="30" t="n">
        <v>0</v>
      </c>
      <c r="M10" s="30" t="n">
        <v>0</v>
      </c>
      <c r="N10" s="37" t="n">
        <v>20.4</v>
      </c>
      <c r="O10" s="35" t="n">
        <v>16.216</v>
      </c>
      <c r="P10" s="38" t="n">
        <v>4.184</v>
      </c>
      <c r="Q10" s="35" t="n">
        <v>15.35738</v>
      </c>
      <c r="R10" s="35" t="n">
        <v>12.0711</v>
      </c>
      <c r="S10" s="35" t="n">
        <v>3.28629</v>
      </c>
      <c r="T10" s="39" t="s">
        <v>25</v>
      </c>
    </row>
    <row r="11" s="33" customFormat="true" ht="35.1" hidden="false" customHeight="true" outlineLevel="0" collapsed="false">
      <c r="B11" s="33" t="s">
        <v>26</v>
      </c>
      <c r="E11" s="34" t="n">
        <v>137.798</v>
      </c>
      <c r="F11" s="35" t="n">
        <v>76.449</v>
      </c>
      <c r="G11" s="36" t="n">
        <v>61.349</v>
      </c>
      <c r="H11" s="37" t="n">
        <v>127.226</v>
      </c>
      <c r="I11" s="35" t="n">
        <v>64.309</v>
      </c>
      <c r="J11" s="35" t="n">
        <v>62.917</v>
      </c>
      <c r="K11" s="30" t="n">
        <v>0</v>
      </c>
      <c r="L11" s="30" t="n">
        <v>0</v>
      </c>
      <c r="M11" s="30" t="n">
        <v>0</v>
      </c>
      <c r="N11" s="37" t="n">
        <v>126.431</v>
      </c>
      <c r="O11" s="35" t="n">
        <v>69.979</v>
      </c>
      <c r="P11" s="38" t="n">
        <v>56.452</v>
      </c>
      <c r="Q11" s="35" t="n">
        <v>133.21441</v>
      </c>
      <c r="R11" s="35" t="n">
        <v>74.81834</v>
      </c>
      <c r="S11" s="35" t="n">
        <v>58.39607</v>
      </c>
      <c r="T11" s="39" t="s">
        <v>27</v>
      </c>
    </row>
    <row r="12" s="33" customFormat="true" ht="35.1" hidden="false" customHeight="true" outlineLevel="0" collapsed="false">
      <c r="B12" s="33" t="s">
        <v>28</v>
      </c>
      <c r="E12" s="34" t="n">
        <v>343.193</v>
      </c>
      <c r="F12" s="35" t="n">
        <v>206.357</v>
      </c>
      <c r="G12" s="36" t="n">
        <v>136.836</v>
      </c>
      <c r="H12" s="37" t="n">
        <v>351.703</v>
      </c>
      <c r="I12" s="35" t="n">
        <v>210.542</v>
      </c>
      <c r="J12" s="35" t="n">
        <v>141.161</v>
      </c>
      <c r="K12" s="30" t="n">
        <v>0</v>
      </c>
      <c r="L12" s="30" t="n">
        <v>0</v>
      </c>
      <c r="M12" s="30" t="n">
        <v>0</v>
      </c>
      <c r="N12" s="37" t="n">
        <v>272.073</v>
      </c>
      <c r="O12" s="35" t="n">
        <v>164.532</v>
      </c>
      <c r="P12" s="38" t="n">
        <v>107.54</v>
      </c>
      <c r="Q12" s="35" t="n">
        <v>343.76038</v>
      </c>
      <c r="R12" s="35" t="n">
        <v>191.28239</v>
      </c>
      <c r="S12" s="35" t="n">
        <v>152.47799</v>
      </c>
      <c r="T12" s="39" t="s">
        <v>29</v>
      </c>
    </row>
    <row r="13" s="33" customFormat="true" ht="35.1" hidden="false" customHeight="true" outlineLevel="0" collapsed="false">
      <c r="B13" s="33" t="s">
        <v>30</v>
      </c>
      <c r="E13" s="34" t="n">
        <v>310.15</v>
      </c>
      <c r="F13" s="35" t="n">
        <v>214.68</v>
      </c>
      <c r="G13" s="36" t="n">
        <v>95.47</v>
      </c>
      <c r="H13" s="37" t="n">
        <v>330.108</v>
      </c>
      <c r="I13" s="35" t="n">
        <v>231.287</v>
      </c>
      <c r="J13" s="35" t="n">
        <v>98.821</v>
      </c>
      <c r="K13" s="30" t="n">
        <v>0</v>
      </c>
      <c r="L13" s="30" t="n">
        <v>0</v>
      </c>
      <c r="M13" s="30" t="n">
        <v>0</v>
      </c>
      <c r="N13" s="37" t="n">
        <v>339.917</v>
      </c>
      <c r="O13" s="35" t="n">
        <v>244.565</v>
      </c>
      <c r="P13" s="38" t="n">
        <v>95.352</v>
      </c>
      <c r="Q13" s="35" t="n">
        <v>305.30393</v>
      </c>
      <c r="R13" s="35" t="n">
        <v>214.09085</v>
      </c>
      <c r="S13" s="35" t="n">
        <v>91.21308</v>
      </c>
      <c r="T13" s="39" t="s">
        <v>31</v>
      </c>
    </row>
    <row r="14" s="33" customFormat="true" ht="35.1" hidden="false" customHeight="true" outlineLevel="0" collapsed="false">
      <c r="B14" s="33" t="s">
        <v>32</v>
      </c>
      <c r="E14" s="34" t="n">
        <v>173.809</v>
      </c>
      <c r="F14" s="35" t="n">
        <v>41.72</v>
      </c>
      <c r="G14" s="36" t="n">
        <v>132.088</v>
      </c>
      <c r="H14" s="37" t="n">
        <v>165.408</v>
      </c>
      <c r="I14" s="35" t="n">
        <v>50.92</v>
      </c>
      <c r="J14" s="35" t="n">
        <v>114.488</v>
      </c>
      <c r="K14" s="30" t="n">
        <v>0</v>
      </c>
      <c r="L14" s="30" t="n">
        <v>0</v>
      </c>
      <c r="M14" s="30" t="n">
        <v>0</v>
      </c>
      <c r="N14" s="37" t="n">
        <v>304.091</v>
      </c>
      <c r="O14" s="35" t="n">
        <v>101.996</v>
      </c>
      <c r="P14" s="38" t="n">
        <v>202.094</v>
      </c>
      <c r="Q14" s="35" t="n">
        <v>264.9666</v>
      </c>
      <c r="R14" s="35" t="n">
        <v>83.15051</v>
      </c>
      <c r="S14" s="35" t="n">
        <v>181.81609</v>
      </c>
      <c r="T14" s="39" t="s">
        <v>33</v>
      </c>
    </row>
    <row r="15" s="33" customFormat="true" ht="35.1" hidden="false" customHeight="true" outlineLevel="0" collapsed="false">
      <c r="B15" s="33" t="s">
        <v>34</v>
      </c>
      <c r="E15" s="34" t="n">
        <v>7.483</v>
      </c>
      <c r="F15" s="35" t="n">
        <v>5.772</v>
      </c>
      <c r="G15" s="36" t="n">
        <v>1.711</v>
      </c>
      <c r="H15" s="37" t="n">
        <v>3.743</v>
      </c>
      <c r="I15" s="35" t="n">
        <v>3.743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5" t="n">
        <v>6.92567</v>
      </c>
      <c r="R15" s="35" t="n">
        <v>6.92567</v>
      </c>
      <c r="S15" s="30" t="n">
        <v>0</v>
      </c>
      <c r="T15" s="39" t="s">
        <v>35</v>
      </c>
      <c r="V15" s="14"/>
    </row>
    <row r="16" s="47" customFormat="true" ht="16.5" hidden="false" customHeight="true" outlineLevel="0" collapsed="false">
      <c r="A16" s="40"/>
      <c r="B16" s="40"/>
      <c r="C16" s="40"/>
      <c r="D16" s="40"/>
      <c r="E16" s="41"/>
      <c r="F16" s="42"/>
      <c r="G16" s="43"/>
      <c r="H16" s="42"/>
      <c r="I16" s="42"/>
      <c r="J16" s="42"/>
      <c r="K16" s="42"/>
      <c r="L16" s="42"/>
      <c r="M16" s="42"/>
      <c r="N16" s="42"/>
      <c r="O16" s="42"/>
      <c r="P16" s="44"/>
      <c r="Q16" s="42"/>
      <c r="R16" s="42"/>
      <c r="S16" s="42"/>
      <c r="T16" s="45"/>
      <c r="U16" s="40"/>
      <c r="V16" s="46"/>
    </row>
    <row r="17" s="47" customFormat="true" ht="3" hidden="false" customHeight="true" outlineLevel="0" collapsed="false">
      <c r="P17" s="46"/>
      <c r="Q17" s="46"/>
      <c r="R17" s="46"/>
      <c r="S17" s="46"/>
      <c r="T17" s="46"/>
      <c r="V17" s="46"/>
    </row>
    <row r="18" s="33" customFormat="true" ht="21" hidden="false" customHeight="true" outlineLevel="0" collapsed="false">
      <c r="B18" s="48" t="s">
        <v>36</v>
      </c>
      <c r="C18" s="49" t="s">
        <v>37</v>
      </c>
    </row>
    <row r="19" s="33" customFormat="true" ht="19.5" hidden="false" customHeight="true" outlineLevel="0" collapsed="false">
      <c r="B19" s="50" t="s">
        <v>38</v>
      </c>
      <c r="C19" s="51" t="s">
        <v>39</v>
      </c>
    </row>
    <row r="20" s="47" customFormat="true" ht="18.75" hidden="false" customHeight="false" outlineLevel="0" collapsed="false"/>
    <row r="21" s="33" customFormat="true" ht="18" hidden="false" customHeight="false" outlineLevel="0" collapsed="false"/>
    <row r="22" s="33" customFormat="true" ht="18" hidden="false" customHeight="false" outlineLevel="0" collapsed="false"/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196527777777778" right="0" top="0.945138888888889" bottom="0.945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1-18T09:21:54Z</cp:lastPrinted>
  <dcterms:modified xsi:type="dcterms:W3CDTF">2012-01-26T02:16:57Z</dcterms:modified>
  <cp:revision>0</cp:revision>
  <dc:subject/>
  <dc:title/>
</cp:coreProperties>
</file>