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JURISDICTION, SEX AND DISTRICT: ACADEMIC YEAR 2010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</t>
  </si>
  <si>
    <t xml:space="preserve">พระยืน</t>
  </si>
  <si>
    <t xml:space="preserve">Phra Yuen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JURISDICTION, SEX AND DISTRICT: ACADEMIC YEAR 2010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AngsanaUPC"/>
        <family val="1"/>
        <charset val="222"/>
      </rPr>
      <t xml:space="preserve">1-5</t>
    </r>
  </si>
  <si>
    <t xml:space="preserve">Source:   Khon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25 </t>
    </r>
    <r>
      <rPr>
        <sz val="12"/>
        <rFont val="Noto Sans Devanagari"/>
        <family val="2"/>
      </rPr>
      <t xml:space="preserve">ขอนแก่น </t>
    </r>
  </si>
  <si>
    <t xml:space="preserve">  Khonkaen Seconary Educational Service Area Office, Area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3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3" activeCellId="0" sqref="G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42"/>
    <col collapsed="false" customWidth="true" hidden="false" outlineLevel="0" max="3" min="3" style="0" width="3.85"/>
    <col collapsed="false" customWidth="true" hidden="false" outlineLevel="0" max="4" min="4" style="0" width="6.28"/>
    <col collapsed="false" customWidth="true" hidden="false" outlineLevel="0" max="10" min="5" style="0" width="8.28"/>
    <col collapsed="false" customWidth="true" hidden="false" outlineLevel="0" max="13" min="11" style="0" width="6.71"/>
    <col collapsed="false" customWidth="true" hidden="false" outlineLevel="0" max="16" min="14" style="0" width="7.28"/>
    <col collapsed="false" customWidth="true" hidden="false" outlineLevel="0" max="19" min="17" style="0" width="6.28"/>
    <col collapsed="false" customWidth="true" hidden="false" outlineLevel="0" max="20" min="20" style="0" width="18.85"/>
    <col collapsed="false" customWidth="true" hidden="false" outlineLevel="0" max="21" min="21" style="0" width="4.56"/>
    <col collapsed="false" customWidth="true" hidden="false" outlineLevel="0" max="22" min="22" style="0" width="4.99"/>
  </cols>
  <sheetData>
    <row r="1" s="1" customFormat="true" ht="21" hidden="false" customHeight="false" outlineLevel="0" collapsed="false">
      <c r="B1" s="2" t="s">
        <v>0</v>
      </c>
      <c r="C1" s="3" t="n">
        <v>3.6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6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4"/>
      <c r="I7" s="18" t="s">
        <v>12</v>
      </c>
      <c r="J7" s="28"/>
      <c r="K7" s="17"/>
      <c r="L7" s="18" t="s">
        <v>13</v>
      </c>
      <c r="M7" s="17"/>
      <c r="N7" s="23" t="s">
        <v>14</v>
      </c>
      <c r="O7" s="23"/>
      <c r="P7" s="23"/>
      <c r="Q7" s="29" t="s">
        <v>15</v>
      </c>
      <c r="R7" s="29"/>
      <c r="S7" s="29"/>
      <c r="T7" s="12"/>
    </row>
    <row r="8" s="13" customFormat="true" ht="18" hidden="false" customHeight="true" outlineLevel="0" collapsed="false">
      <c r="A8" s="7"/>
      <c r="B8" s="7"/>
      <c r="C8" s="7"/>
      <c r="D8" s="7"/>
      <c r="E8" s="14"/>
      <c r="F8" s="30"/>
      <c r="G8" s="10"/>
      <c r="H8" s="24"/>
      <c r="I8" s="31" t="s">
        <v>16</v>
      </c>
      <c r="J8" s="28"/>
      <c r="K8" s="17"/>
      <c r="L8" s="31" t="s">
        <v>17</v>
      </c>
      <c r="M8" s="17"/>
      <c r="N8" s="27" t="s">
        <v>18</v>
      </c>
      <c r="O8" s="27"/>
      <c r="P8" s="27"/>
      <c r="Q8" s="10" t="s">
        <v>19</v>
      </c>
      <c r="R8" s="10"/>
      <c r="S8" s="10"/>
      <c r="T8" s="12"/>
    </row>
    <row r="9" s="13" customFormat="true" ht="18" hidden="false" customHeight="true" outlineLevel="0" collapsed="false">
      <c r="A9" s="7"/>
      <c r="B9" s="7"/>
      <c r="C9" s="7"/>
      <c r="D9" s="7"/>
      <c r="E9" s="32"/>
      <c r="F9" s="33"/>
      <c r="G9" s="34"/>
      <c r="H9" s="35"/>
      <c r="I9" s="36" t="s">
        <v>20</v>
      </c>
      <c r="J9" s="37"/>
      <c r="K9" s="38"/>
      <c r="L9" s="33" t="s">
        <v>20</v>
      </c>
      <c r="M9" s="38"/>
      <c r="N9" s="39" t="s">
        <v>21</v>
      </c>
      <c r="O9" s="39"/>
      <c r="P9" s="39"/>
      <c r="Q9" s="38"/>
      <c r="R9" s="38"/>
      <c r="S9" s="40"/>
      <c r="T9" s="12"/>
    </row>
    <row r="10" customFormat="false" ht="20.1" hidden="false" customHeight="true" outlineLevel="0" collapsed="false">
      <c r="A10" s="7"/>
      <c r="B10" s="7"/>
      <c r="C10" s="7"/>
      <c r="D10" s="7"/>
      <c r="E10" s="41" t="s">
        <v>8</v>
      </c>
      <c r="F10" s="41" t="s">
        <v>22</v>
      </c>
      <c r="G10" s="29" t="s">
        <v>23</v>
      </c>
      <c r="H10" s="41" t="s">
        <v>8</v>
      </c>
      <c r="I10" s="41" t="s">
        <v>22</v>
      </c>
      <c r="J10" s="29" t="s">
        <v>23</v>
      </c>
      <c r="K10" s="41" t="s">
        <v>8</v>
      </c>
      <c r="L10" s="41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1" t="s">
        <v>8</v>
      </c>
      <c r="R10" s="41" t="s">
        <v>22</v>
      </c>
      <c r="S10" s="29" t="s">
        <v>23</v>
      </c>
      <c r="T10" s="12"/>
    </row>
    <row r="11" customFormat="false" ht="20.1" hidden="false" customHeight="true" outlineLevel="0" collapsed="false">
      <c r="A11" s="7"/>
      <c r="B11" s="7"/>
      <c r="C11" s="7"/>
      <c r="D11" s="7"/>
      <c r="E11" s="39" t="s">
        <v>11</v>
      </c>
      <c r="F11" s="39" t="s">
        <v>24</v>
      </c>
      <c r="G11" s="34" t="s">
        <v>25</v>
      </c>
      <c r="H11" s="39" t="s">
        <v>11</v>
      </c>
      <c r="I11" s="39" t="s">
        <v>24</v>
      </c>
      <c r="J11" s="34" t="s">
        <v>25</v>
      </c>
      <c r="K11" s="39" t="s">
        <v>11</v>
      </c>
      <c r="L11" s="39" t="s">
        <v>24</v>
      </c>
      <c r="M11" s="34" t="s">
        <v>25</v>
      </c>
      <c r="N11" s="39" t="s">
        <v>11</v>
      </c>
      <c r="O11" s="34" t="s">
        <v>24</v>
      </c>
      <c r="P11" s="34" t="s">
        <v>25</v>
      </c>
      <c r="Q11" s="39" t="s">
        <v>11</v>
      </c>
      <c r="R11" s="39" t="s">
        <v>24</v>
      </c>
      <c r="S11" s="34" t="s">
        <v>25</v>
      </c>
      <c r="T11" s="12"/>
    </row>
    <row r="12" s="45" customFormat="true" ht="23.1" hidden="false" customHeight="true" outlineLevel="0" collapsed="false">
      <c r="A12" s="42" t="s">
        <v>26</v>
      </c>
      <c r="B12" s="42"/>
      <c r="C12" s="42"/>
      <c r="D12" s="42"/>
      <c r="E12" s="43" t="n">
        <f aca="false">SUM(E13:E26)+SUM(E38:E49)</f>
        <v>194614</v>
      </c>
      <c r="F12" s="43" t="n">
        <f aca="false">SUM(F13:F26)+SUM(F38:F49)</f>
        <v>100550</v>
      </c>
      <c r="G12" s="43" t="n">
        <f aca="false">SUM(G13:G26)+SUM(G38:G49)</f>
        <v>94064</v>
      </c>
      <c r="H12" s="43" t="n">
        <f aca="false">SUM(I12:J12)</f>
        <v>157540</v>
      </c>
      <c r="I12" s="43" t="n">
        <f aca="false">SUM(I13:I49)</f>
        <v>81576</v>
      </c>
      <c r="J12" s="43" t="n">
        <f aca="false">SUM(J13:J49)</f>
        <v>75964</v>
      </c>
      <c r="K12" s="43" t="n">
        <f aca="false">SUM(L12:M12)</f>
        <v>37074</v>
      </c>
      <c r="L12" s="43" t="n">
        <f aca="false">SUM(L13:L49)</f>
        <v>18974</v>
      </c>
      <c r="M12" s="43" t="n">
        <f aca="false">SUM(M13:M49)</f>
        <v>18100</v>
      </c>
      <c r="N12" s="43" t="n">
        <f aca="false">SUM(O12:P12)</f>
        <v>0</v>
      </c>
      <c r="O12" s="43" t="n">
        <f aca="false">SUM(O13:O49)</f>
        <v>0</v>
      </c>
      <c r="P12" s="43" t="n">
        <f aca="false">SUM(P13:P49)</f>
        <v>0</v>
      </c>
      <c r="Q12" s="43" t="n">
        <f aca="false">SUM(R12:S12)</f>
        <v>0</v>
      </c>
      <c r="R12" s="43" t="n">
        <f aca="false">SUM(R13:R49)</f>
        <v>0</v>
      </c>
      <c r="S12" s="43" t="n">
        <f aca="false">SUM(S13:S49)</f>
        <v>0</v>
      </c>
      <c r="T12" s="44" t="s">
        <v>11</v>
      </c>
    </row>
    <row r="13" s="45" customFormat="true" ht="20.45" hidden="false" customHeight="true" outlineLevel="0" collapsed="false">
      <c r="A13" s="44"/>
      <c r="B13" s="46" t="s">
        <v>27</v>
      </c>
      <c r="C13" s="44"/>
      <c r="D13" s="47"/>
      <c r="E13" s="48" t="n">
        <f aca="false">SUM(F13:G13)</f>
        <v>48745</v>
      </c>
      <c r="F13" s="48" t="n">
        <f aca="false">+I13+L13+O13+R13</f>
        <v>25328</v>
      </c>
      <c r="G13" s="49" t="n">
        <f aca="false">+J13+M13+P13+S13</f>
        <v>23417</v>
      </c>
      <c r="H13" s="48" t="n">
        <f aca="false">SUM(I13:J13)</f>
        <v>22725</v>
      </c>
      <c r="I13" s="48" t="n">
        <v>11903</v>
      </c>
      <c r="J13" s="48" t="n">
        <v>10822</v>
      </c>
      <c r="K13" s="48" t="n">
        <f aca="false">SUM(L13:M13)</f>
        <v>26020</v>
      </c>
      <c r="L13" s="48" t="n">
        <v>13425</v>
      </c>
      <c r="M13" s="49" t="n">
        <v>12595</v>
      </c>
      <c r="N13" s="48"/>
      <c r="O13" s="48"/>
      <c r="P13" s="49"/>
      <c r="Q13" s="48"/>
      <c r="R13" s="48"/>
      <c r="S13" s="49"/>
      <c r="T13" s="50" t="s">
        <v>28</v>
      </c>
    </row>
    <row r="14" s="45" customFormat="true" ht="20.45" hidden="false" customHeight="true" outlineLevel="0" collapsed="false">
      <c r="A14" s="44"/>
      <c r="B14" s="46" t="s">
        <v>29</v>
      </c>
      <c r="C14" s="44"/>
      <c r="D14" s="47"/>
      <c r="E14" s="48" t="n">
        <f aca="false">SUM(F14:G14)</f>
        <v>4072</v>
      </c>
      <c r="F14" s="48" t="n">
        <f aca="false">+I14+L14+O14+R14</f>
        <v>2122</v>
      </c>
      <c r="G14" s="49" t="n">
        <f aca="false">+J14+M14+P14+S14</f>
        <v>1950</v>
      </c>
      <c r="H14" s="48" t="n">
        <f aca="false">SUM(I14:J14)</f>
        <v>4072</v>
      </c>
      <c r="I14" s="48" t="n">
        <v>2122</v>
      </c>
      <c r="J14" s="49" t="n">
        <v>1950</v>
      </c>
      <c r="K14" s="48" t="n">
        <f aca="false">SUM(L14:M14)</f>
        <v>0</v>
      </c>
      <c r="L14" s="48" t="n">
        <v>0</v>
      </c>
      <c r="M14" s="49" t="n">
        <v>0</v>
      </c>
      <c r="N14" s="48"/>
      <c r="O14" s="48"/>
      <c r="P14" s="49"/>
      <c r="Q14" s="48"/>
      <c r="R14" s="48"/>
      <c r="S14" s="49"/>
      <c r="T14" s="50" t="s">
        <v>30</v>
      </c>
    </row>
    <row r="15" s="45" customFormat="true" ht="20.45" hidden="false" customHeight="true" outlineLevel="0" collapsed="false">
      <c r="A15" s="44"/>
      <c r="B15" s="51" t="s">
        <v>31</v>
      </c>
      <c r="C15" s="44"/>
      <c r="D15" s="47"/>
      <c r="E15" s="48" t="n">
        <f aca="false">SUM(F15:G15)</f>
        <v>2251</v>
      </c>
      <c r="F15" s="48" t="n">
        <f aca="false">+I15+L15+O15+R15</f>
        <v>1205</v>
      </c>
      <c r="G15" s="49" t="n">
        <f aca="false">+J15+M15+P15+S15</f>
        <v>1046</v>
      </c>
      <c r="H15" s="48" t="n">
        <f aca="false">SUM(I15:J15)</f>
        <v>2251</v>
      </c>
      <c r="I15" s="48" t="n">
        <v>1205</v>
      </c>
      <c r="J15" s="49" t="n">
        <v>1046</v>
      </c>
      <c r="K15" s="48" t="n">
        <f aca="false">SUM(L15:M15)</f>
        <v>0</v>
      </c>
      <c r="L15" s="48" t="n">
        <v>0</v>
      </c>
      <c r="M15" s="49" t="n">
        <v>0</v>
      </c>
      <c r="N15" s="48" t="n">
        <f aca="false">SUM(O15:P15)</f>
        <v>0</v>
      </c>
      <c r="O15" s="48" t="n">
        <v>0</v>
      </c>
      <c r="P15" s="49" t="n">
        <v>0</v>
      </c>
      <c r="Q15" s="48" t="n">
        <f aca="false">SUM(R15:S15)</f>
        <v>0</v>
      </c>
      <c r="R15" s="48" t="n">
        <v>0</v>
      </c>
      <c r="S15" s="49" t="n">
        <v>0</v>
      </c>
      <c r="T15" s="50" t="s">
        <v>32</v>
      </c>
    </row>
    <row r="16" s="45" customFormat="true" ht="20.45" hidden="false" customHeight="true" outlineLevel="0" collapsed="false">
      <c r="A16" s="44"/>
      <c r="B16" s="46" t="s">
        <v>33</v>
      </c>
      <c r="C16" s="44"/>
      <c r="D16" s="47"/>
      <c r="E16" s="48" t="n">
        <f aca="false">SUM(F16:G16)</f>
        <v>9259</v>
      </c>
      <c r="F16" s="48" t="n">
        <f aca="false">+I16+L16+O16+R16</f>
        <v>4886</v>
      </c>
      <c r="G16" s="49" t="n">
        <f aca="false">+J16+M16+P16+S16</f>
        <v>4373</v>
      </c>
      <c r="H16" s="48" t="n">
        <f aca="false">SUM(I16:J16)</f>
        <v>9259</v>
      </c>
      <c r="I16" s="48" t="n">
        <v>4886</v>
      </c>
      <c r="J16" s="49" t="n">
        <v>4373</v>
      </c>
      <c r="K16" s="48" t="n">
        <f aca="false">SUM(L16:M16)</f>
        <v>0</v>
      </c>
      <c r="L16" s="48" t="n">
        <v>0</v>
      </c>
      <c r="M16" s="49" t="n">
        <v>0</v>
      </c>
      <c r="N16" s="48" t="n">
        <f aca="false">SUM(O16:P16)</f>
        <v>0</v>
      </c>
      <c r="O16" s="48" t="n">
        <v>0</v>
      </c>
      <c r="P16" s="49" t="n">
        <v>0</v>
      </c>
      <c r="Q16" s="48" t="n">
        <f aca="false">SUM(R16:S16)</f>
        <v>0</v>
      </c>
      <c r="R16" s="48" t="n">
        <v>0</v>
      </c>
      <c r="S16" s="49" t="n">
        <v>0</v>
      </c>
      <c r="T16" s="50" t="s">
        <v>34</v>
      </c>
    </row>
    <row r="17" s="45" customFormat="true" ht="20.45" hidden="false" customHeight="true" outlineLevel="0" collapsed="false">
      <c r="A17" s="44"/>
      <c r="B17" s="46" t="s">
        <v>35</v>
      </c>
      <c r="C17" s="44"/>
      <c r="D17" s="47"/>
      <c r="E17" s="48" t="n">
        <f aca="false">SUM(F17:G17)</f>
        <v>10677</v>
      </c>
      <c r="F17" s="48" t="n">
        <f aca="false">+I17+L17+O17+R17</f>
        <v>5566</v>
      </c>
      <c r="G17" s="49" t="n">
        <f aca="false">+J17+M17+P17+S17</f>
        <v>5111</v>
      </c>
      <c r="H17" s="48" t="n">
        <f aca="false">SUM(I17:J17)</f>
        <v>10677</v>
      </c>
      <c r="I17" s="48" t="n">
        <v>5566</v>
      </c>
      <c r="J17" s="49" t="n">
        <v>5111</v>
      </c>
      <c r="K17" s="48" t="n">
        <f aca="false">SUM(L17:M17)</f>
        <v>0</v>
      </c>
      <c r="L17" s="48" t="n">
        <v>0</v>
      </c>
      <c r="M17" s="49" t="n">
        <v>0</v>
      </c>
      <c r="N17" s="48" t="n">
        <f aca="false">SUM(O17:P17)</f>
        <v>0</v>
      </c>
      <c r="O17" s="48" t="n">
        <v>0</v>
      </c>
      <c r="P17" s="49" t="n">
        <v>0</v>
      </c>
      <c r="Q17" s="48" t="n">
        <f aca="false">SUM(R17:S17)</f>
        <v>0</v>
      </c>
      <c r="R17" s="48" t="n">
        <v>0</v>
      </c>
      <c r="S17" s="49" t="n">
        <v>0</v>
      </c>
      <c r="T17" s="50" t="s">
        <v>36</v>
      </c>
    </row>
    <row r="18" s="45" customFormat="true" ht="20.45" hidden="false" customHeight="true" outlineLevel="0" collapsed="false">
      <c r="A18" s="44"/>
      <c r="B18" s="46" t="s">
        <v>37</v>
      </c>
      <c r="C18" s="44"/>
      <c r="D18" s="47"/>
      <c r="E18" s="48" t="n">
        <f aca="false">SUM(F18:G18)</f>
        <v>7831</v>
      </c>
      <c r="F18" s="48" t="n">
        <f aca="false">+I18+L18+O18+R18</f>
        <v>4024</v>
      </c>
      <c r="G18" s="49" t="n">
        <f aca="false">+J18+M18+P18+S18</f>
        <v>3807</v>
      </c>
      <c r="H18" s="48" t="n">
        <f aca="false">SUM(I18:J18)</f>
        <v>7831</v>
      </c>
      <c r="I18" s="48" t="n">
        <v>4024</v>
      </c>
      <c r="J18" s="49" t="n">
        <v>3807</v>
      </c>
      <c r="K18" s="48" t="n">
        <f aca="false">SUM(L18:M18)</f>
        <v>0</v>
      </c>
      <c r="L18" s="48" t="n">
        <v>0</v>
      </c>
      <c r="M18" s="49" t="n">
        <v>0</v>
      </c>
      <c r="N18" s="48" t="n">
        <f aca="false">SUM(O18:P18)</f>
        <v>0</v>
      </c>
      <c r="O18" s="48" t="n">
        <v>0</v>
      </c>
      <c r="P18" s="49" t="n">
        <v>0</v>
      </c>
      <c r="Q18" s="48" t="n">
        <f aca="false">SUM(R18:S18)</f>
        <v>0</v>
      </c>
      <c r="R18" s="48" t="n">
        <v>0</v>
      </c>
      <c r="S18" s="49" t="n">
        <v>0</v>
      </c>
      <c r="T18" s="50" t="s">
        <v>38</v>
      </c>
    </row>
    <row r="19" s="45" customFormat="true" ht="20.45" hidden="false" customHeight="true" outlineLevel="0" collapsed="false">
      <c r="A19" s="44"/>
      <c r="B19" s="46" t="s">
        <v>39</v>
      </c>
      <c r="C19" s="44"/>
      <c r="D19" s="47"/>
      <c r="E19" s="48" t="n">
        <f aca="false">SUM(F19:G19)</f>
        <v>11193</v>
      </c>
      <c r="F19" s="48" t="n">
        <f aca="false">+I19+L19+O19+R19</f>
        <v>5966</v>
      </c>
      <c r="G19" s="49" t="n">
        <f aca="false">+J19+M19+P19+S19</f>
        <v>5227</v>
      </c>
      <c r="H19" s="48" t="n">
        <f aca="false">SUM(I19:J19)</f>
        <v>9675</v>
      </c>
      <c r="I19" s="48" t="n">
        <v>5114</v>
      </c>
      <c r="J19" s="48" t="n">
        <v>4561</v>
      </c>
      <c r="K19" s="48" t="n">
        <f aca="false">SUM(L19:M19)</f>
        <v>1518</v>
      </c>
      <c r="L19" s="48" t="n">
        <v>852</v>
      </c>
      <c r="M19" s="49" t="n">
        <v>666</v>
      </c>
      <c r="N19" s="48" t="n">
        <f aca="false">SUM(O19:P19)</f>
        <v>0</v>
      </c>
      <c r="O19" s="48" t="n">
        <v>0</v>
      </c>
      <c r="P19" s="49" t="n">
        <v>0</v>
      </c>
      <c r="Q19" s="48" t="n">
        <f aca="false">SUM(R19:S19)</f>
        <v>0</v>
      </c>
      <c r="R19" s="48" t="n">
        <v>0</v>
      </c>
      <c r="S19" s="49" t="n">
        <v>0</v>
      </c>
      <c r="T19" s="50" t="s">
        <v>40</v>
      </c>
    </row>
    <row r="20" s="45" customFormat="true" ht="20.45" hidden="false" customHeight="true" outlineLevel="0" collapsed="false">
      <c r="A20" s="44"/>
      <c r="B20" s="46" t="s">
        <v>41</v>
      </c>
      <c r="C20" s="44"/>
      <c r="D20" s="47"/>
      <c r="E20" s="48" t="n">
        <f aca="false">SUM(F20:G20)</f>
        <v>4501</v>
      </c>
      <c r="F20" s="48" t="n">
        <f aca="false">+I20+L20+O20+R20</f>
        <v>2319</v>
      </c>
      <c r="G20" s="49" t="n">
        <f aca="false">+J20+M20+P20+S20</f>
        <v>2182</v>
      </c>
      <c r="H20" s="48" t="n">
        <f aca="false">SUM(I20:J20)</f>
        <v>4462</v>
      </c>
      <c r="I20" s="48" t="n">
        <v>2297</v>
      </c>
      <c r="J20" s="48" t="n">
        <v>2165</v>
      </c>
      <c r="K20" s="48" t="n">
        <f aca="false">SUM(L20:M20)</f>
        <v>39</v>
      </c>
      <c r="L20" s="48" t="n">
        <v>22</v>
      </c>
      <c r="M20" s="49" t="n">
        <v>17</v>
      </c>
      <c r="N20" s="48" t="n">
        <f aca="false">SUM(O20:P20)</f>
        <v>0</v>
      </c>
      <c r="O20" s="48" t="n">
        <v>0</v>
      </c>
      <c r="P20" s="49" t="n">
        <v>0</v>
      </c>
      <c r="Q20" s="48" t="n">
        <f aca="false">SUM(R20:S20)</f>
        <v>0</v>
      </c>
      <c r="R20" s="48" t="n">
        <v>0</v>
      </c>
      <c r="S20" s="49" t="n">
        <v>0</v>
      </c>
      <c r="T20" s="50" t="s">
        <v>42</v>
      </c>
    </row>
    <row r="21" s="45" customFormat="true" ht="20.45" hidden="false" customHeight="true" outlineLevel="0" collapsed="false">
      <c r="A21" s="44"/>
      <c r="B21" s="46" t="s">
        <v>43</v>
      </c>
      <c r="C21" s="44"/>
      <c r="D21" s="47"/>
      <c r="E21" s="48" t="n">
        <f aca="false">SUM(F21:G21)</f>
        <v>10827</v>
      </c>
      <c r="F21" s="48" t="n">
        <f aca="false">+I21+L21+O21+R21</f>
        <v>5461</v>
      </c>
      <c r="G21" s="49" t="n">
        <f aca="false">+J21+M21+P21+S21</f>
        <v>5366</v>
      </c>
      <c r="H21" s="48" t="n">
        <f aca="false">SUM(I21:J21)</f>
        <v>6779</v>
      </c>
      <c r="I21" s="48" t="n">
        <v>3515</v>
      </c>
      <c r="J21" s="48" t="n">
        <v>3264</v>
      </c>
      <c r="K21" s="48" t="n">
        <f aca="false">SUM(L21:M21)</f>
        <v>4048</v>
      </c>
      <c r="L21" s="48" t="n">
        <v>1946</v>
      </c>
      <c r="M21" s="49" t="n">
        <v>2102</v>
      </c>
      <c r="N21" s="48" t="n">
        <f aca="false">SUM(O21:P21)</f>
        <v>0</v>
      </c>
      <c r="O21" s="48" t="n">
        <v>0</v>
      </c>
      <c r="P21" s="49" t="n">
        <v>0</v>
      </c>
      <c r="Q21" s="48" t="n">
        <f aca="false">SUM(R21:S21)</f>
        <v>0</v>
      </c>
      <c r="R21" s="48" t="n">
        <v>0</v>
      </c>
      <c r="S21" s="49" t="n">
        <v>0</v>
      </c>
      <c r="T21" s="50" t="s">
        <v>44</v>
      </c>
    </row>
    <row r="22" s="45" customFormat="true" ht="20.45" hidden="false" customHeight="true" outlineLevel="0" collapsed="false">
      <c r="A22" s="44"/>
      <c r="B22" s="46" t="s">
        <v>45</v>
      </c>
      <c r="C22" s="44"/>
      <c r="D22" s="47"/>
      <c r="E22" s="48" t="n">
        <f aca="false">SUM(F22:G22)</f>
        <v>16525</v>
      </c>
      <c r="F22" s="48" t="n">
        <f aca="false">+I22+L22+O22+R22</f>
        <v>8100</v>
      </c>
      <c r="G22" s="49" t="n">
        <f aca="false">+J22+M22+P22+S22</f>
        <v>8425</v>
      </c>
      <c r="H22" s="48" t="n">
        <f aca="false">SUM(I22:J22)</f>
        <v>13348</v>
      </c>
      <c r="I22" s="48" t="n">
        <v>6502</v>
      </c>
      <c r="J22" s="49" t="n">
        <v>6846</v>
      </c>
      <c r="K22" s="48" t="n">
        <f aca="false">SUM(L22:M22)</f>
        <v>3177</v>
      </c>
      <c r="L22" s="48" t="n">
        <v>1598</v>
      </c>
      <c r="M22" s="49" t="n">
        <v>1579</v>
      </c>
      <c r="N22" s="48" t="n">
        <f aca="false">SUM(O22:P22)</f>
        <v>0</v>
      </c>
      <c r="O22" s="48" t="n">
        <v>0</v>
      </c>
      <c r="P22" s="49" t="n">
        <v>0</v>
      </c>
      <c r="Q22" s="48" t="n">
        <f aca="false">SUM(R22:S22)</f>
        <v>0</v>
      </c>
      <c r="R22" s="48" t="n">
        <v>0</v>
      </c>
      <c r="S22" s="49" t="n">
        <v>0</v>
      </c>
      <c r="T22" s="50" t="s">
        <v>46</v>
      </c>
    </row>
    <row r="23" s="45" customFormat="true" ht="20.45" hidden="false" customHeight="true" outlineLevel="0" collapsed="false">
      <c r="A23" s="44"/>
      <c r="B23" s="46" t="s">
        <v>47</v>
      </c>
      <c r="C23" s="44"/>
      <c r="D23" s="47"/>
      <c r="E23" s="48" t="n">
        <f aca="false">SUM(F23:G23)</f>
        <v>2898</v>
      </c>
      <c r="F23" s="48" t="n">
        <f aca="false">+I23+L23+O23+R23</f>
        <v>1485</v>
      </c>
      <c r="G23" s="49" t="n">
        <f aca="false">+J23+M23+P23+S23</f>
        <v>1413</v>
      </c>
      <c r="H23" s="48" t="n">
        <f aca="false">SUM(I23:J23)</f>
        <v>2898</v>
      </c>
      <c r="I23" s="48" t="n">
        <v>1485</v>
      </c>
      <c r="J23" s="49" t="n">
        <v>1413</v>
      </c>
      <c r="K23" s="48" t="n">
        <f aca="false">SUM(L23:M23)</f>
        <v>0</v>
      </c>
      <c r="L23" s="48" t="n">
        <v>0</v>
      </c>
      <c r="M23" s="49" t="n">
        <v>0</v>
      </c>
      <c r="N23" s="48" t="n">
        <f aca="false">SUM(O23:P23)</f>
        <v>0</v>
      </c>
      <c r="O23" s="48" t="n">
        <v>0</v>
      </c>
      <c r="P23" s="49" t="n">
        <v>0</v>
      </c>
      <c r="Q23" s="48" t="n">
        <f aca="false">SUM(R23:S23)</f>
        <v>0</v>
      </c>
      <c r="R23" s="48" t="n">
        <v>0</v>
      </c>
      <c r="S23" s="49" t="n">
        <v>0</v>
      </c>
      <c r="T23" s="50" t="s">
        <v>48</v>
      </c>
    </row>
    <row r="24" s="45" customFormat="true" ht="20.45" hidden="false" customHeight="true" outlineLevel="0" collapsed="false">
      <c r="A24" s="44"/>
      <c r="B24" s="46" t="s">
        <v>49</v>
      </c>
      <c r="C24" s="44"/>
      <c r="D24" s="47"/>
      <c r="E24" s="48" t="n">
        <f aca="false">SUM(F24:G24)</f>
        <v>5256</v>
      </c>
      <c r="F24" s="48" t="n">
        <f aca="false">+I24+L24+O24+R24</f>
        <v>2902</v>
      </c>
      <c r="G24" s="49" t="n">
        <f aca="false">+J24+M24+P24+S24</f>
        <v>2354</v>
      </c>
      <c r="H24" s="48" t="n">
        <f aca="false">SUM(I24:J24)</f>
        <v>5256</v>
      </c>
      <c r="I24" s="48" t="n">
        <v>2902</v>
      </c>
      <c r="J24" s="49" t="n">
        <v>2354</v>
      </c>
      <c r="K24" s="48" t="n">
        <f aca="false">SUM(L24:M24)</f>
        <v>0</v>
      </c>
      <c r="L24" s="48" t="n">
        <v>0</v>
      </c>
      <c r="M24" s="49" t="n">
        <v>0</v>
      </c>
      <c r="N24" s="48" t="n">
        <f aca="false">SUM(O24:P24)</f>
        <v>0</v>
      </c>
      <c r="O24" s="48" t="n">
        <v>0</v>
      </c>
      <c r="P24" s="49" t="n">
        <v>0</v>
      </c>
      <c r="Q24" s="48" t="n">
        <f aca="false">SUM(R24:S24)</f>
        <v>0</v>
      </c>
      <c r="R24" s="48" t="n">
        <v>0</v>
      </c>
      <c r="S24" s="49" t="n">
        <v>0</v>
      </c>
      <c r="T24" s="50" t="s">
        <v>50</v>
      </c>
    </row>
    <row r="25" s="45" customFormat="true" ht="20.45" hidden="false" customHeight="true" outlineLevel="0" collapsed="false">
      <c r="A25" s="44"/>
      <c r="B25" s="46" t="s">
        <v>51</v>
      </c>
      <c r="C25" s="44"/>
      <c r="D25" s="47"/>
      <c r="E25" s="48" t="n">
        <f aca="false">SUM(F25:G25)</f>
        <v>2778</v>
      </c>
      <c r="F25" s="48" t="n">
        <f aca="false">+I25+L25+O25+R25</f>
        <v>1417</v>
      </c>
      <c r="G25" s="49" t="n">
        <f aca="false">+J25+M25+P25+S25</f>
        <v>1361</v>
      </c>
      <c r="H25" s="48" t="n">
        <f aca="false">SUM(I25:J25)</f>
        <v>2778</v>
      </c>
      <c r="I25" s="48" t="n">
        <v>1417</v>
      </c>
      <c r="J25" s="49" t="n">
        <v>1361</v>
      </c>
      <c r="K25" s="48" t="n">
        <f aca="false">SUM(L25:M25)</f>
        <v>0</v>
      </c>
      <c r="L25" s="48" t="n">
        <v>0</v>
      </c>
      <c r="M25" s="49" t="n">
        <v>0</v>
      </c>
      <c r="N25" s="48" t="n">
        <f aca="false">SUM(O25:P25)</f>
        <v>0</v>
      </c>
      <c r="O25" s="48" t="n">
        <v>0</v>
      </c>
      <c r="P25" s="49" t="n">
        <v>0</v>
      </c>
      <c r="Q25" s="48" t="n">
        <f aca="false">SUM(R25:S25)</f>
        <v>0</v>
      </c>
      <c r="R25" s="48" t="n">
        <v>0</v>
      </c>
      <c r="S25" s="49" t="n">
        <v>0</v>
      </c>
      <c r="T25" s="50" t="s">
        <v>52</v>
      </c>
    </row>
    <row r="26" s="45" customFormat="true" ht="20.45" hidden="false" customHeight="true" outlineLevel="0" collapsed="false">
      <c r="A26" s="44"/>
      <c r="B26" s="46" t="s">
        <v>53</v>
      </c>
      <c r="C26" s="44"/>
      <c r="D26" s="47"/>
      <c r="E26" s="48" t="n">
        <f aca="false">SUM(F26:G26)</f>
        <v>3299</v>
      </c>
      <c r="F26" s="48" t="n">
        <f aca="false">+I26+L26+O26+R26</f>
        <v>1748</v>
      </c>
      <c r="G26" s="49" t="n">
        <f aca="false">+J26+M26+P26+S26</f>
        <v>1551</v>
      </c>
      <c r="H26" s="48" t="n">
        <f aca="false">SUM(I26:J26)</f>
        <v>3299</v>
      </c>
      <c r="I26" s="48" t="n">
        <v>1748</v>
      </c>
      <c r="J26" s="49" t="n">
        <v>1551</v>
      </c>
      <c r="K26" s="48" t="n">
        <f aca="false">SUM(L26:M26)</f>
        <v>0</v>
      </c>
      <c r="L26" s="48" t="n">
        <v>0</v>
      </c>
      <c r="M26" s="49" t="n">
        <v>0</v>
      </c>
      <c r="N26" s="48" t="n">
        <f aca="false">SUM(O26:P26)</f>
        <v>0</v>
      </c>
      <c r="O26" s="48" t="n">
        <v>0</v>
      </c>
      <c r="P26" s="49" t="n">
        <v>0</v>
      </c>
      <c r="Q26" s="48" t="n">
        <f aca="false">SUM(R26:S26)</f>
        <v>0</v>
      </c>
      <c r="R26" s="48" t="n">
        <v>0</v>
      </c>
      <c r="S26" s="49" t="n">
        <v>0</v>
      </c>
      <c r="T26" s="50" t="s">
        <v>54</v>
      </c>
    </row>
    <row r="27" s="1" customFormat="true" ht="21" hidden="false" customHeight="false" outlineLevel="0" collapsed="false">
      <c r="B27" s="2" t="s">
        <v>0</v>
      </c>
      <c r="C27" s="3" t="n">
        <v>3.6</v>
      </c>
      <c r="D27" s="2" t="s">
        <v>55</v>
      </c>
      <c r="E27" s="2"/>
      <c r="F27" s="2"/>
      <c r="G27" s="2"/>
      <c r="H27" s="2"/>
      <c r="I27" s="2"/>
      <c r="J27" s="2"/>
    </row>
    <row r="28" s="4" customFormat="true" ht="21" hidden="false" customHeight="false" outlineLevel="0" collapsed="false">
      <c r="B28" s="5" t="s">
        <v>2</v>
      </c>
      <c r="C28" s="3" t="n">
        <v>3.6</v>
      </c>
      <c r="D28" s="5" t="s">
        <v>56</v>
      </c>
      <c r="E28" s="5"/>
      <c r="F28" s="5"/>
      <c r="G28" s="5"/>
      <c r="H28" s="5"/>
      <c r="I28" s="5"/>
      <c r="J28" s="5"/>
    </row>
    <row r="29" customFormat="false" ht="3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13" customFormat="true" ht="21.75" hidden="false" customHeight="true" outlineLevel="0" collapsed="false">
      <c r="A30" s="7" t="s">
        <v>4</v>
      </c>
      <c r="B30" s="7"/>
      <c r="C30" s="7"/>
      <c r="D30" s="7"/>
      <c r="E30" s="8"/>
      <c r="F30" s="9"/>
      <c r="G30" s="29"/>
      <c r="H30" s="11" t="s">
        <v>5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2" t="s">
        <v>6</v>
      </c>
    </row>
    <row r="31" s="13" customFormat="true" ht="18.75" hidden="false" customHeight="true" outlineLevel="0" collapsed="false">
      <c r="A31" s="7"/>
      <c r="B31" s="7"/>
      <c r="C31" s="7"/>
      <c r="D31" s="7"/>
      <c r="E31" s="14"/>
      <c r="F31" s="15"/>
      <c r="G31" s="29"/>
      <c r="H31" s="14"/>
      <c r="I31" s="15"/>
      <c r="J31" s="16"/>
      <c r="K31" s="17"/>
      <c r="L31" s="18" t="s">
        <v>7</v>
      </c>
      <c r="M31" s="17"/>
      <c r="N31" s="19"/>
      <c r="O31" s="20"/>
      <c r="P31" s="21"/>
      <c r="Q31" s="9"/>
      <c r="R31" s="9"/>
      <c r="S31" s="22"/>
      <c r="T31" s="12"/>
    </row>
    <row r="32" s="13" customFormat="true" ht="19.5" hidden="false" customHeight="true" outlineLevel="0" collapsed="false">
      <c r="A32" s="7"/>
      <c r="B32" s="7"/>
      <c r="C32" s="7"/>
      <c r="D32" s="7"/>
      <c r="E32" s="23" t="s">
        <v>8</v>
      </c>
      <c r="F32" s="23"/>
      <c r="G32" s="23"/>
      <c r="H32" s="24"/>
      <c r="I32" s="18" t="s">
        <v>9</v>
      </c>
      <c r="J32" s="25"/>
      <c r="K32" s="17"/>
      <c r="L32" s="18" t="s">
        <v>10</v>
      </c>
      <c r="M32" s="17"/>
      <c r="N32" s="26"/>
      <c r="O32" s="26"/>
      <c r="P32" s="26"/>
      <c r="Q32" s="29"/>
      <c r="R32" s="29"/>
      <c r="S32" s="29"/>
      <c r="T32" s="12"/>
    </row>
    <row r="33" s="13" customFormat="true" ht="21" hidden="false" customHeight="true" outlineLevel="0" collapsed="false">
      <c r="A33" s="7"/>
      <c r="B33" s="7"/>
      <c r="C33" s="7"/>
      <c r="D33" s="7"/>
      <c r="E33" s="27" t="s">
        <v>11</v>
      </c>
      <c r="F33" s="27"/>
      <c r="G33" s="27"/>
      <c r="H33" s="24"/>
      <c r="I33" s="18" t="s">
        <v>12</v>
      </c>
      <c r="J33" s="28"/>
      <c r="K33" s="17"/>
      <c r="L33" s="18" t="s">
        <v>13</v>
      </c>
      <c r="M33" s="17"/>
      <c r="N33" s="23" t="s">
        <v>14</v>
      </c>
      <c r="O33" s="23"/>
      <c r="P33" s="23"/>
      <c r="Q33" s="29" t="s">
        <v>15</v>
      </c>
      <c r="R33" s="29"/>
      <c r="S33" s="29"/>
      <c r="T33" s="12"/>
    </row>
    <row r="34" s="13" customFormat="true" ht="18.75" hidden="false" customHeight="true" outlineLevel="0" collapsed="false">
      <c r="A34" s="7"/>
      <c r="B34" s="7"/>
      <c r="C34" s="7"/>
      <c r="D34" s="7"/>
      <c r="E34" s="14"/>
      <c r="F34" s="30"/>
      <c r="G34" s="29"/>
      <c r="H34" s="24"/>
      <c r="I34" s="31" t="s">
        <v>16</v>
      </c>
      <c r="J34" s="28"/>
      <c r="K34" s="17"/>
      <c r="L34" s="31" t="s">
        <v>17</v>
      </c>
      <c r="M34" s="17"/>
      <c r="N34" s="27" t="s">
        <v>18</v>
      </c>
      <c r="O34" s="27"/>
      <c r="P34" s="27"/>
      <c r="Q34" s="10" t="s">
        <v>19</v>
      </c>
      <c r="R34" s="10"/>
      <c r="S34" s="10"/>
      <c r="T34" s="12"/>
    </row>
    <row r="35" s="13" customFormat="true" ht="18.75" hidden="false" customHeight="true" outlineLevel="0" collapsed="false">
      <c r="A35" s="7"/>
      <c r="B35" s="7"/>
      <c r="C35" s="7"/>
      <c r="D35" s="7"/>
      <c r="E35" s="32"/>
      <c r="F35" s="33"/>
      <c r="G35" s="34"/>
      <c r="H35" s="35"/>
      <c r="I35" s="36" t="s">
        <v>20</v>
      </c>
      <c r="J35" s="37"/>
      <c r="K35" s="38"/>
      <c r="L35" s="33" t="s">
        <v>20</v>
      </c>
      <c r="M35" s="38"/>
      <c r="N35" s="39" t="s">
        <v>21</v>
      </c>
      <c r="O35" s="39"/>
      <c r="P35" s="39"/>
      <c r="Q35" s="38"/>
      <c r="R35" s="38"/>
      <c r="S35" s="40"/>
      <c r="T35" s="12"/>
    </row>
    <row r="36" customFormat="false" ht="21.75" hidden="false" customHeight="false" outlineLevel="0" collapsed="false">
      <c r="A36" s="7"/>
      <c r="B36" s="7"/>
      <c r="C36" s="7"/>
      <c r="D36" s="7"/>
      <c r="E36" s="41" t="s">
        <v>8</v>
      </c>
      <c r="F36" s="41" t="s">
        <v>22</v>
      </c>
      <c r="G36" s="29" t="s">
        <v>23</v>
      </c>
      <c r="H36" s="41" t="s">
        <v>8</v>
      </c>
      <c r="I36" s="41" t="s">
        <v>22</v>
      </c>
      <c r="J36" s="29" t="s">
        <v>23</v>
      </c>
      <c r="K36" s="41" t="s">
        <v>8</v>
      </c>
      <c r="L36" s="41" t="s">
        <v>22</v>
      </c>
      <c r="M36" s="29" t="s">
        <v>23</v>
      </c>
      <c r="N36" s="23" t="s">
        <v>8</v>
      </c>
      <c r="O36" s="29" t="s">
        <v>22</v>
      </c>
      <c r="P36" s="29" t="s">
        <v>23</v>
      </c>
      <c r="Q36" s="41" t="s">
        <v>8</v>
      </c>
      <c r="R36" s="41" t="s">
        <v>22</v>
      </c>
      <c r="S36" s="29" t="s">
        <v>23</v>
      </c>
      <c r="T36" s="12"/>
    </row>
    <row r="37" customFormat="false" ht="21.75" hidden="false" customHeight="false" outlineLevel="0" collapsed="false">
      <c r="A37" s="7"/>
      <c r="B37" s="7"/>
      <c r="C37" s="7"/>
      <c r="D37" s="7"/>
      <c r="E37" s="39" t="s">
        <v>11</v>
      </c>
      <c r="F37" s="39" t="s">
        <v>24</v>
      </c>
      <c r="G37" s="34" t="s">
        <v>25</v>
      </c>
      <c r="H37" s="39" t="s">
        <v>11</v>
      </c>
      <c r="I37" s="39" t="s">
        <v>24</v>
      </c>
      <c r="J37" s="34" t="s">
        <v>25</v>
      </c>
      <c r="K37" s="39" t="s">
        <v>11</v>
      </c>
      <c r="L37" s="39" t="s">
        <v>24</v>
      </c>
      <c r="M37" s="34" t="s">
        <v>25</v>
      </c>
      <c r="N37" s="39" t="s">
        <v>11</v>
      </c>
      <c r="O37" s="34" t="s">
        <v>24</v>
      </c>
      <c r="P37" s="34" t="s">
        <v>25</v>
      </c>
      <c r="Q37" s="39" t="s">
        <v>11</v>
      </c>
      <c r="R37" s="39" t="s">
        <v>24</v>
      </c>
      <c r="S37" s="34" t="s">
        <v>25</v>
      </c>
      <c r="T37" s="12"/>
    </row>
    <row r="38" s="45" customFormat="true" ht="21" hidden="false" customHeight="true" outlineLevel="0" collapsed="false">
      <c r="A38" s="44"/>
      <c r="B38" s="46" t="s">
        <v>57</v>
      </c>
      <c r="C38" s="44"/>
      <c r="D38" s="47"/>
      <c r="E38" s="48" t="n">
        <f aca="false">SUM(F38:G38)</f>
        <v>7688</v>
      </c>
      <c r="F38" s="48" t="n">
        <f aca="false">+I38+L38+O38+R38</f>
        <v>4049</v>
      </c>
      <c r="G38" s="49" t="n">
        <f aca="false">+J38+M38+P38+S38</f>
        <v>3639</v>
      </c>
      <c r="H38" s="48" t="n">
        <f aca="false">SUM(I38:J38)</f>
        <v>7688</v>
      </c>
      <c r="I38" s="48" t="n">
        <v>4049</v>
      </c>
      <c r="J38" s="49" t="n">
        <v>3639</v>
      </c>
      <c r="K38" s="48" t="n">
        <f aca="false">SUM(L38:M38)</f>
        <v>0</v>
      </c>
      <c r="L38" s="48" t="n">
        <v>0</v>
      </c>
      <c r="M38" s="49" t="n">
        <v>0</v>
      </c>
      <c r="N38" s="48" t="n">
        <f aca="false">SUM(O38:P38)</f>
        <v>0</v>
      </c>
      <c r="O38" s="48" t="n">
        <v>0</v>
      </c>
      <c r="P38" s="49" t="n">
        <v>0</v>
      </c>
      <c r="Q38" s="48" t="n">
        <f aca="false">SUM(R38:S38)</f>
        <v>0</v>
      </c>
      <c r="R38" s="48" t="n">
        <v>0</v>
      </c>
      <c r="S38" s="49" t="n">
        <v>0</v>
      </c>
      <c r="T38" s="50" t="s">
        <v>58</v>
      </c>
    </row>
    <row r="39" s="45" customFormat="true" ht="21" hidden="false" customHeight="true" outlineLevel="0" collapsed="false">
      <c r="A39" s="44"/>
      <c r="B39" s="46" t="s">
        <v>59</v>
      </c>
      <c r="C39" s="44"/>
      <c r="D39" s="47"/>
      <c r="E39" s="48" t="n">
        <f aca="false">SUM(F39:G39)</f>
        <v>7738</v>
      </c>
      <c r="F39" s="48" t="n">
        <f aca="false">+I39+L39+O39+R39</f>
        <v>4053</v>
      </c>
      <c r="G39" s="49" t="n">
        <f aca="false">+J39+M39+P39+S39</f>
        <v>3685</v>
      </c>
      <c r="H39" s="48" t="n">
        <f aca="false">SUM(I39:J39)</f>
        <v>7738</v>
      </c>
      <c r="I39" s="48" t="n">
        <v>4053</v>
      </c>
      <c r="J39" s="49" t="n">
        <v>3685</v>
      </c>
      <c r="K39" s="48" t="n">
        <f aca="false">SUM(L39:M39)</f>
        <v>0</v>
      </c>
      <c r="L39" s="48" t="n">
        <v>0</v>
      </c>
      <c r="M39" s="49" t="n">
        <v>0</v>
      </c>
      <c r="N39" s="48" t="n">
        <f aca="false">SUM(O39:P39)</f>
        <v>0</v>
      </c>
      <c r="O39" s="48" t="n">
        <v>0</v>
      </c>
      <c r="P39" s="49" t="n">
        <v>0</v>
      </c>
      <c r="Q39" s="48" t="n">
        <f aca="false">SUM(R39:S39)</f>
        <v>0</v>
      </c>
      <c r="R39" s="48" t="n">
        <v>0</v>
      </c>
      <c r="S39" s="49" t="n">
        <v>0</v>
      </c>
      <c r="T39" s="50" t="s">
        <v>60</v>
      </c>
    </row>
    <row r="40" s="45" customFormat="true" ht="21" hidden="false" customHeight="true" outlineLevel="0" collapsed="false">
      <c r="A40" s="44"/>
      <c r="B40" s="46" t="s">
        <v>61</v>
      </c>
      <c r="C40" s="44"/>
      <c r="D40" s="47"/>
      <c r="E40" s="48" t="n">
        <f aca="false">SUM(F40:G40)</f>
        <v>10095</v>
      </c>
      <c r="F40" s="48" t="n">
        <f aca="false">+I40+L40+O40+R40</f>
        <v>5060</v>
      </c>
      <c r="G40" s="49" t="n">
        <f aca="false">+J40+M40+P40+S40</f>
        <v>5035</v>
      </c>
      <c r="H40" s="48" t="n">
        <f aca="false">SUM(I40:J40)</f>
        <v>9777</v>
      </c>
      <c r="I40" s="48" t="n">
        <v>4911</v>
      </c>
      <c r="J40" s="49" t="n">
        <v>4866</v>
      </c>
      <c r="K40" s="48" t="n">
        <f aca="false">SUM(L40:M40)</f>
        <v>318</v>
      </c>
      <c r="L40" s="48" t="n">
        <v>149</v>
      </c>
      <c r="M40" s="49" t="n">
        <v>169</v>
      </c>
      <c r="N40" s="48" t="n">
        <f aca="false">SUM(O40:P40)</f>
        <v>0</v>
      </c>
      <c r="O40" s="48" t="n">
        <v>0</v>
      </c>
      <c r="P40" s="49" t="n">
        <v>0</v>
      </c>
      <c r="Q40" s="48" t="n">
        <f aca="false">SUM(R40:S40)</f>
        <v>0</v>
      </c>
      <c r="R40" s="48" t="n">
        <v>0</v>
      </c>
      <c r="S40" s="49" t="n">
        <v>0</v>
      </c>
      <c r="T40" s="50" t="s">
        <v>62</v>
      </c>
    </row>
    <row r="41" s="45" customFormat="true" ht="21" hidden="false" customHeight="true" outlineLevel="0" collapsed="false">
      <c r="A41" s="44"/>
      <c r="B41" s="46" t="s">
        <v>63</v>
      </c>
      <c r="C41" s="44"/>
      <c r="D41" s="47"/>
      <c r="E41" s="48" t="n">
        <f aca="false">SUM(F41:G41)</f>
        <v>6658</v>
      </c>
      <c r="F41" s="48" t="n">
        <f aca="false">+I41+L41+O41+R41</f>
        <v>3328</v>
      </c>
      <c r="G41" s="49" t="n">
        <f aca="false">+J41+M41+P41+S41</f>
        <v>3330</v>
      </c>
      <c r="H41" s="48" t="n">
        <f aca="false">SUM(I41:J41)</f>
        <v>6357</v>
      </c>
      <c r="I41" s="48" t="n">
        <v>3174</v>
      </c>
      <c r="J41" s="49" t="n">
        <v>3183</v>
      </c>
      <c r="K41" s="48" t="n">
        <f aca="false">SUM(L41:M41)</f>
        <v>301</v>
      </c>
      <c r="L41" s="48" t="n">
        <v>154</v>
      </c>
      <c r="M41" s="49" t="n">
        <v>147</v>
      </c>
      <c r="N41" s="48" t="n">
        <f aca="false">SUM(O41:P41)</f>
        <v>0</v>
      </c>
      <c r="O41" s="49" t="n">
        <v>0</v>
      </c>
      <c r="P41" s="49" t="n">
        <v>0</v>
      </c>
      <c r="Q41" s="48" t="n">
        <f aca="false">SUM(R41:S41)</f>
        <v>0</v>
      </c>
      <c r="R41" s="48" t="n">
        <v>0</v>
      </c>
      <c r="S41" s="49" t="n">
        <v>0</v>
      </c>
      <c r="T41" s="50" t="s">
        <v>64</v>
      </c>
    </row>
    <row r="42" s="55" customFormat="true" ht="21" hidden="false" customHeight="true" outlineLevel="0" collapsed="false">
      <c r="A42" s="52"/>
      <c r="B42" s="46" t="s">
        <v>65</v>
      </c>
      <c r="C42" s="52"/>
      <c r="D42" s="53"/>
      <c r="E42" s="48" t="n">
        <f aca="false">SUM(F42:G42)</f>
        <v>4042</v>
      </c>
      <c r="F42" s="48" t="n">
        <f aca="false">+I42+L42+O42+R42</f>
        <v>2117</v>
      </c>
      <c r="G42" s="49" t="n">
        <f aca="false">+J42+M42+P42+S42</f>
        <v>1925</v>
      </c>
      <c r="H42" s="48" t="n">
        <f aca="false">SUM(I42:J42)</f>
        <v>3907</v>
      </c>
      <c r="I42" s="48" t="n">
        <v>2050</v>
      </c>
      <c r="J42" s="48" t="n">
        <v>1857</v>
      </c>
      <c r="K42" s="48" t="n">
        <f aca="false">SUM(L42:M42)</f>
        <v>135</v>
      </c>
      <c r="L42" s="49" t="n">
        <v>67</v>
      </c>
      <c r="M42" s="49" t="n">
        <v>68</v>
      </c>
      <c r="N42" s="54" t="n">
        <f aca="false">SUM(O42:P42)</f>
        <v>0</v>
      </c>
      <c r="O42" s="49" t="n">
        <v>0</v>
      </c>
      <c r="P42" s="49" t="n">
        <v>0</v>
      </c>
      <c r="Q42" s="54" t="n">
        <f aca="false">SUM(R42:S42)</f>
        <v>0</v>
      </c>
      <c r="R42" s="48" t="n">
        <v>0</v>
      </c>
      <c r="S42" s="49" t="n">
        <v>0</v>
      </c>
      <c r="T42" s="50" t="s">
        <v>66</v>
      </c>
    </row>
    <row r="43" s="55" customFormat="true" ht="21" hidden="false" customHeight="true" outlineLevel="0" collapsed="false">
      <c r="A43" s="52"/>
      <c r="B43" s="46" t="s">
        <v>67</v>
      </c>
      <c r="C43" s="52"/>
      <c r="D43" s="53"/>
      <c r="E43" s="48" t="n">
        <f aca="false">SUM(F43:G43)</f>
        <v>1972</v>
      </c>
      <c r="F43" s="48" t="n">
        <f aca="false">+I43+L43+O43+R43</f>
        <v>997</v>
      </c>
      <c r="G43" s="49" t="n">
        <f aca="false">+J43+M43+P43+S43</f>
        <v>975</v>
      </c>
      <c r="H43" s="48" t="n">
        <f aca="false">SUM(I43:J43)</f>
        <v>1972</v>
      </c>
      <c r="I43" s="54" t="n">
        <v>997</v>
      </c>
      <c r="J43" s="56" t="n">
        <v>975</v>
      </c>
      <c r="K43" s="48" t="n">
        <f aca="false">SUM(L43:M43)</f>
        <v>0</v>
      </c>
      <c r="L43" s="48" t="n">
        <v>0</v>
      </c>
      <c r="M43" s="49" t="n">
        <v>0</v>
      </c>
      <c r="N43" s="54" t="n">
        <f aca="false">SUM(O43:P43)</f>
        <v>0</v>
      </c>
      <c r="O43" s="49" t="n">
        <v>0</v>
      </c>
      <c r="P43" s="49" t="n">
        <v>0</v>
      </c>
      <c r="Q43" s="54" t="n">
        <f aca="false">SUM(R43:S43)</f>
        <v>0</v>
      </c>
      <c r="R43" s="48" t="n">
        <v>0</v>
      </c>
      <c r="S43" s="49" t="n">
        <v>0</v>
      </c>
      <c r="T43" s="50" t="s">
        <v>68</v>
      </c>
    </row>
    <row r="44" s="55" customFormat="true" ht="21" hidden="false" customHeight="true" outlineLevel="0" collapsed="false">
      <c r="A44" s="52"/>
      <c r="B44" s="46" t="s">
        <v>69</v>
      </c>
      <c r="C44" s="52"/>
      <c r="D44" s="53"/>
      <c r="E44" s="48" t="n">
        <f aca="false">SUM(F44:G44)</f>
        <v>2401</v>
      </c>
      <c r="F44" s="48" t="n">
        <f aca="false">+I44+L44+O44+R44</f>
        <v>1229</v>
      </c>
      <c r="G44" s="49" t="n">
        <f aca="false">+J44+M44+P44+S44</f>
        <v>1172</v>
      </c>
      <c r="H44" s="48" t="n">
        <f aca="false">SUM(I44:J44)</f>
        <v>1881</v>
      </c>
      <c r="I44" s="48" t="n">
        <v>960</v>
      </c>
      <c r="J44" s="48" t="n">
        <v>921</v>
      </c>
      <c r="K44" s="48" t="n">
        <f aca="false">SUM(L44:M44)</f>
        <v>520</v>
      </c>
      <c r="L44" s="49" t="n">
        <v>269</v>
      </c>
      <c r="M44" s="49" t="n">
        <v>251</v>
      </c>
      <c r="N44" s="54" t="n">
        <f aca="false">SUM(O44:P44)</f>
        <v>0</v>
      </c>
      <c r="O44" s="49" t="n">
        <v>0</v>
      </c>
      <c r="P44" s="49" t="n">
        <v>0</v>
      </c>
      <c r="Q44" s="54" t="n">
        <f aca="false">SUM(R44:S44)</f>
        <v>0</v>
      </c>
      <c r="R44" s="48" t="n">
        <v>0</v>
      </c>
      <c r="S44" s="49" t="n">
        <v>0</v>
      </c>
      <c r="T44" s="50" t="s">
        <v>70</v>
      </c>
    </row>
    <row r="45" s="55" customFormat="true" ht="21" hidden="false" customHeight="true" outlineLevel="0" collapsed="false">
      <c r="A45" s="52"/>
      <c r="B45" s="46" t="s">
        <v>71</v>
      </c>
      <c r="C45" s="52"/>
      <c r="D45" s="53"/>
      <c r="E45" s="48" t="n">
        <f aca="false">SUM(F45:G45)</f>
        <v>3450</v>
      </c>
      <c r="F45" s="48" t="n">
        <f aca="false">+I45+L45+O45+R45</f>
        <v>1802</v>
      </c>
      <c r="G45" s="49" t="n">
        <f aca="false">+J45+M45+P45+S45</f>
        <v>1648</v>
      </c>
      <c r="H45" s="48" t="n">
        <f aca="false">SUM(I45:J45)</f>
        <v>3061</v>
      </c>
      <c r="I45" s="54" t="n">
        <v>1611</v>
      </c>
      <c r="J45" s="56" t="n">
        <v>1450</v>
      </c>
      <c r="K45" s="48" t="n">
        <f aca="false">SUM(L45:M45)</f>
        <v>389</v>
      </c>
      <c r="L45" s="54" t="n">
        <v>191</v>
      </c>
      <c r="M45" s="56" t="n">
        <v>198</v>
      </c>
      <c r="N45" s="54" t="n">
        <f aca="false">SUM(O45:P45)</f>
        <v>0</v>
      </c>
      <c r="O45" s="49" t="n">
        <v>0</v>
      </c>
      <c r="P45" s="49" t="n">
        <v>0</v>
      </c>
      <c r="Q45" s="54" t="n">
        <f aca="false">SUM(R45:S45)</f>
        <v>0</v>
      </c>
      <c r="R45" s="48" t="n">
        <v>0</v>
      </c>
      <c r="S45" s="49" t="n">
        <v>0</v>
      </c>
      <c r="T45" s="50" t="s">
        <v>72</v>
      </c>
    </row>
    <row r="46" s="55" customFormat="true" ht="21" hidden="false" customHeight="true" outlineLevel="0" collapsed="false">
      <c r="A46" s="52"/>
      <c r="B46" s="46" t="s">
        <v>73</v>
      </c>
      <c r="C46" s="52"/>
      <c r="D46" s="53"/>
      <c r="E46" s="48" t="n">
        <f aca="false">SUM(F46:G46)</f>
        <v>2535</v>
      </c>
      <c r="F46" s="48" t="n">
        <f aca="false">+I46+L46+O46+R46</f>
        <v>1339</v>
      </c>
      <c r="G46" s="49" t="n">
        <f aca="false">+J46+M46+P46+S46</f>
        <v>1196</v>
      </c>
      <c r="H46" s="48" t="n">
        <f aca="false">SUM(I46:J46)</f>
        <v>2535</v>
      </c>
      <c r="I46" s="54" t="n">
        <v>1339</v>
      </c>
      <c r="J46" s="56" t="n">
        <v>1196</v>
      </c>
      <c r="K46" s="48" t="n">
        <f aca="false">SUM(L46:M46)</f>
        <v>0</v>
      </c>
      <c r="L46" s="48" t="n">
        <v>0</v>
      </c>
      <c r="M46" s="49" t="n">
        <v>0</v>
      </c>
      <c r="N46" s="54" t="n">
        <f aca="false">SUM(O46:P46)</f>
        <v>0</v>
      </c>
      <c r="O46" s="49" t="n">
        <v>0</v>
      </c>
      <c r="P46" s="49" t="n">
        <v>0</v>
      </c>
      <c r="Q46" s="54" t="n">
        <f aca="false">SUM(R46:S46)</f>
        <v>0</v>
      </c>
      <c r="R46" s="48" t="n">
        <v>0</v>
      </c>
      <c r="S46" s="49" t="n">
        <v>0</v>
      </c>
      <c r="T46" s="50" t="s">
        <v>74</v>
      </c>
    </row>
    <row r="47" s="55" customFormat="true" ht="21" hidden="false" customHeight="true" outlineLevel="0" collapsed="false">
      <c r="A47" s="52"/>
      <c r="B47" s="46" t="s">
        <v>75</v>
      </c>
      <c r="C47" s="52"/>
      <c r="D47" s="53"/>
      <c r="E47" s="48" t="n">
        <f aca="false">SUM(F47:G47)</f>
        <v>3905</v>
      </c>
      <c r="F47" s="48" t="n">
        <f aca="false">+I47+L47+O47+R47</f>
        <v>1969</v>
      </c>
      <c r="G47" s="49" t="n">
        <f aca="false">+J47+M47+P47+S47</f>
        <v>1936</v>
      </c>
      <c r="H47" s="48" t="n">
        <f aca="false">SUM(I47:J47)</f>
        <v>3296</v>
      </c>
      <c r="I47" s="54" t="n">
        <v>1668</v>
      </c>
      <c r="J47" s="56" t="n">
        <v>1628</v>
      </c>
      <c r="K47" s="48" t="n">
        <f aca="false">SUM(L47:M47)</f>
        <v>609</v>
      </c>
      <c r="L47" s="54" t="n">
        <v>301</v>
      </c>
      <c r="M47" s="56" t="n">
        <v>308</v>
      </c>
      <c r="N47" s="54" t="n">
        <f aca="false">SUM(O47:P47)</f>
        <v>0</v>
      </c>
      <c r="O47" s="49" t="n">
        <v>0</v>
      </c>
      <c r="P47" s="49" t="n">
        <v>0</v>
      </c>
      <c r="Q47" s="54" t="n">
        <f aca="false">SUM(R47:S47)</f>
        <v>0</v>
      </c>
      <c r="R47" s="48" t="n">
        <v>0</v>
      </c>
      <c r="S47" s="49" t="n">
        <v>0</v>
      </c>
      <c r="T47" s="50" t="s">
        <v>76</v>
      </c>
    </row>
    <row r="48" s="55" customFormat="true" ht="21" hidden="false" customHeight="true" outlineLevel="0" collapsed="false">
      <c r="A48" s="52"/>
      <c r="B48" s="46" t="s">
        <v>77</v>
      </c>
      <c r="C48" s="52"/>
      <c r="D48" s="53"/>
      <c r="E48" s="48" t="n">
        <f aca="false">SUM(F48:G48)</f>
        <v>2551</v>
      </c>
      <c r="F48" s="48" t="n">
        <f aca="false">+I48+L48+O48+R48</f>
        <v>1329</v>
      </c>
      <c r="G48" s="49" t="n">
        <f aca="false">+J48+M48+P48+S48</f>
        <v>1222</v>
      </c>
      <c r="H48" s="48" t="n">
        <f aca="false">SUM(I48:J48)</f>
        <v>2551</v>
      </c>
      <c r="I48" s="54" t="n">
        <v>1329</v>
      </c>
      <c r="J48" s="56" t="n">
        <v>1222</v>
      </c>
      <c r="K48" s="48" t="n">
        <f aca="false">SUM(L48:M48)</f>
        <v>0</v>
      </c>
      <c r="L48" s="48" t="n">
        <v>0</v>
      </c>
      <c r="M48" s="49" t="n">
        <v>0</v>
      </c>
      <c r="N48" s="54" t="n">
        <f aca="false">SUM(O48:P48)</f>
        <v>0</v>
      </c>
      <c r="O48" s="49" t="n">
        <v>0</v>
      </c>
      <c r="P48" s="49" t="n">
        <v>0</v>
      </c>
      <c r="Q48" s="54" t="n">
        <f aca="false">SUM(R48:S48)</f>
        <v>0</v>
      </c>
      <c r="R48" s="48" t="n">
        <v>0</v>
      </c>
      <c r="S48" s="49" t="n">
        <v>0</v>
      </c>
      <c r="T48" s="50" t="s">
        <v>78</v>
      </c>
    </row>
    <row r="49" s="55" customFormat="true" ht="21" hidden="false" customHeight="true" outlineLevel="0" collapsed="false">
      <c r="A49" s="52"/>
      <c r="B49" s="46" t="s">
        <v>79</v>
      </c>
      <c r="C49" s="52"/>
      <c r="D49" s="53"/>
      <c r="E49" s="48" t="n">
        <f aca="false">SUM(F49:G49)</f>
        <v>1467</v>
      </c>
      <c r="F49" s="48" t="n">
        <f aca="false">+I49+L49+O49+R49</f>
        <v>749</v>
      </c>
      <c r="G49" s="49" t="n">
        <f aca="false">+J49+M49+P49+S49</f>
        <v>718</v>
      </c>
      <c r="H49" s="48" t="n">
        <f aca="false">SUM(I49:J49)</f>
        <v>1467</v>
      </c>
      <c r="I49" s="54" t="n">
        <v>749</v>
      </c>
      <c r="J49" s="56" t="n">
        <v>718</v>
      </c>
      <c r="K49" s="48" t="n">
        <f aca="false">SUM(L49:M49)</f>
        <v>0</v>
      </c>
      <c r="L49" s="48" t="n">
        <v>0</v>
      </c>
      <c r="M49" s="49" t="n">
        <v>0</v>
      </c>
      <c r="N49" s="54" t="n">
        <f aca="false">SUM(O49:P49)</f>
        <v>0</v>
      </c>
      <c r="O49" s="49" t="n">
        <v>0</v>
      </c>
      <c r="P49" s="49" t="n">
        <v>0</v>
      </c>
      <c r="Q49" s="54" t="n">
        <f aca="false">SUM(R49:S49)</f>
        <v>0</v>
      </c>
      <c r="R49" s="48" t="n">
        <v>0</v>
      </c>
      <c r="S49" s="49" t="n">
        <v>0</v>
      </c>
      <c r="T49" s="50" t="s">
        <v>80</v>
      </c>
    </row>
    <row r="50" customFormat="false" ht="3.75" hidden="false" customHeight="true" outlineLevel="0" collapsed="false">
      <c r="A50" s="57"/>
      <c r="B50" s="57"/>
      <c r="C50" s="57"/>
      <c r="D50" s="58"/>
      <c r="E50" s="59"/>
      <c r="F50" s="59"/>
      <c r="G50" s="58"/>
      <c r="H50" s="59"/>
      <c r="I50" s="59"/>
      <c r="J50" s="58"/>
      <c r="K50" s="60"/>
      <c r="L50" s="60"/>
      <c r="M50" s="40"/>
      <c r="N50" s="60"/>
      <c r="O50" s="40"/>
      <c r="P50" s="40"/>
      <c r="Q50" s="60"/>
      <c r="R50" s="60"/>
      <c r="S50" s="40"/>
      <c r="T50" s="38"/>
    </row>
    <row r="51" customFormat="false" ht="4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s="62" customFormat="true" ht="20.1" hidden="false" customHeight="true" outlineLevel="0" collapsed="false">
      <c r="A52" s="15"/>
      <c r="B52" s="61" t="s">
        <v>81</v>
      </c>
      <c r="C52" s="62" t="s">
        <v>82</v>
      </c>
      <c r="J52" s="63" t="s">
        <v>83</v>
      </c>
    </row>
    <row r="53" s="62" customFormat="true" ht="20.1" hidden="false" customHeight="true" outlineLevel="0" collapsed="false">
      <c r="C53" s="62" t="s">
        <v>84</v>
      </c>
      <c r="J53" s="64" t="s">
        <v>85</v>
      </c>
    </row>
  </sheetData>
  <mergeCells count="2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0:D37"/>
    <mergeCell ref="H30:S30"/>
    <mergeCell ref="T30:T37"/>
    <mergeCell ref="E32:G32"/>
    <mergeCell ref="N32:P32"/>
    <mergeCell ref="Q32:S32"/>
    <mergeCell ref="E33:G33"/>
    <mergeCell ref="N33:P33"/>
    <mergeCell ref="Q33:S33"/>
    <mergeCell ref="N34:P34"/>
    <mergeCell ref="Q34:S34"/>
    <mergeCell ref="N35:P35"/>
  </mergeCells>
  <printOptions headings="false" gridLines="false" gridLinesSet="true" horizontalCentered="false" verticalCentered="false"/>
  <pageMargins left="0.25" right="0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10-17T06:59:26Z</cp:lastPrinted>
  <dcterms:modified xsi:type="dcterms:W3CDTF">2012-01-26T02:22:42Z</dcterms:modified>
  <cp:revision>0</cp:revision>
  <dc:subject/>
  <dc:title/>
</cp:coreProperties>
</file>