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HOUSE FROM REGISTRATION RECORD BY DISTRICT: 2010 - 2012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(2010)</t>
  </si>
  <si>
    <t xml:space="preserve">(2011)</t>
  </si>
  <si>
    <t xml:space="preserve">(2012)</t>
  </si>
  <si>
    <t xml:space="preserve">2554(2011)</t>
  </si>
  <si>
    <t xml:space="preserve">2555(2012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n">
        <v>2553</v>
      </c>
      <c r="F5" s="13" t="n">
        <v>2554</v>
      </c>
      <c r="G5" s="13" t="n">
        <v>2555</v>
      </c>
      <c r="H5" s="14" t="s">
        <v>7</v>
      </c>
      <c r="I5" s="14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1"/>
      <c r="K6" s="11"/>
    </row>
    <row r="7" s="22" customFormat="true" ht="24.95" hidden="false" customHeight="true" outlineLevel="0" collapsed="false">
      <c r="A7" s="17" t="s">
        <v>13</v>
      </c>
      <c r="B7" s="17"/>
      <c r="C7" s="17"/>
      <c r="D7" s="17"/>
      <c r="E7" s="18" t="n">
        <f aca="false">SUM(E8:E20)</f>
        <v>254097</v>
      </c>
      <c r="F7" s="18" t="n">
        <f aca="false">SUM(F8:F20)</f>
        <v>259702</v>
      </c>
      <c r="G7" s="18" t="n">
        <f aca="false">SUM(G8:G20)</f>
        <v>265469</v>
      </c>
      <c r="H7" s="19" t="n">
        <v>2.20585052165118</v>
      </c>
      <c r="I7" s="20" t="n">
        <f aca="false">(G7-F7)*100/F7</f>
        <v>2.22062209763498</v>
      </c>
      <c r="J7" s="21" t="s">
        <v>14</v>
      </c>
      <c r="K7" s="21"/>
    </row>
    <row r="8" s="30" customFormat="true" ht="24.95" hidden="false" customHeight="true" outlineLevel="0" collapsed="false">
      <c r="A8" s="23" t="s">
        <v>15</v>
      </c>
      <c r="B8" s="24"/>
      <c r="C8" s="25"/>
      <c r="D8" s="25"/>
      <c r="E8" s="26" t="n">
        <v>46332</v>
      </c>
      <c r="F8" s="26" t="n">
        <v>47651</v>
      </c>
      <c r="G8" s="27" t="n">
        <v>49102</v>
      </c>
      <c r="H8" s="28" t="n">
        <v>2.84684451351118</v>
      </c>
      <c r="I8" s="28" t="n">
        <f aca="false">(G8-F8)*100/F8</f>
        <v>3.0450567669094</v>
      </c>
      <c r="J8" s="29" t="s">
        <v>16</v>
      </c>
      <c r="K8" s="25"/>
    </row>
    <row r="9" s="30" customFormat="true" ht="24.95" hidden="false" customHeight="true" outlineLevel="0" collapsed="false">
      <c r="A9" s="23" t="s">
        <v>17</v>
      </c>
      <c r="B9" s="25"/>
      <c r="C9" s="25"/>
      <c r="D9" s="25"/>
      <c r="E9" s="26" t="n">
        <v>7109</v>
      </c>
      <c r="F9" s="26" t="n">
        <v>7252</v>
      </c>
      <c r="G9" s="27" t="n">
        <v>7356</v>
      </c>
      <c r="H9" s="28" t="n">
        <v>2.01153467435645</v>
      </c>
      <c r="I9" s="28" t="n">
        <f aca="false">(G9-F9)*100/F9</f>
        <v>1.43408714837286</v>
      </c>
      <c r="J9" s="29" t="s">
        <v>18</v>
      </c>
      <c r="K9" s="25"/>
    </row>
    <row r="10" s="30" customFormat="true" ht="24.95" hidden="false" customHeight="true" outlineLevel="0" collapsed="false">
      <c r="A10" s="23" t="s">
        <v>19</v>
      </c>
      <c r="B10" s="25"/>
      <c r="C10" s="25"/>
      <c r="D10" s="25"/>
      <c r="E10" s="26" t="n">
        <v>22676</v>
      </c>
      <c r="F10" s="26" t="n">
        <v>23540</v>
      </c>
      <c r="G10" s="27" t="n">
        <v>24388</v>
      </c>
      <c r="H10" s="28" t="n">
        <v>3.8101958017287</v>
      </c>
      <c r="I10" s="28" t="n">
        <f aca="false">(G10-F10)*100/F10</f>
        <v>3.60237892948173</v>
      </c>
      <c r="J10" s="29" t="s">
        <v>20</v>
      </c>
      <c r="K10" s="25"/>
    </row>
    <row r="11" s="30" customFormat="true" ht="24.95" hidden="false" customHeight="true" outlineLevel="0" collapsed="false">
      <c r="A11" s="23" t="s">
        <v>21</v>
      </c>
      <c r="B11" s="25"/>
      <c r="C11" s="25"/>
      <c r="D11" s="25"/>
      <c r="E11" s="26" t="n">
        <v>31457</v>
      </c>
      <c r="F11" s="26" t="n">
        <v>31937</v>
      </c>
      <c r="G11" s="27" t="n">
        <v>32477</v>
      </c>
      <c r="H11" s="28" t="n">
        <v>1.52589248815844</v>
      </c>
      <c r="I11" s="28" t="n">
        <f aca="false">(G11-F11)*100/F11</f>
        <v>1.69082881923787</v>
      </c>
      <c r="J11" s="29" t="s">
        <v>22</v>
      </c>
      <c r="K11" s="25"/>
    </row>
    <row r="12" s="30" customFormat="true" ht="24.95" hidden="false" customHeight="true" outlineLevel="0" collapsed="false">
      <c r="A12" s="23" t="s">
        <v>23</v>
      </c>
      <c r="B12" s="25"/>
      <c r="C12" s="25"/>
      <c r="D12" s="25"/>
      <c r="E12" s="26" t="n">
        <v>17013</v>
      </c>
      <c r="F12" s="26" t="n">
        <v>17413</v>
      </c>
      <c r="G12" s="27" t="n">
        <v>17770</v>
      </c>
      <c r="H12" s="28" t="n">
        <v>2.3511432434021</v>
      </c>
      <c r="I12" s="28" t="n">
        <f aca="false">(G12-F12)*100/F12</f>
        <v>2.05019238499971</v>
      </c>
      <c r="J12" s="29" t="s">
        <v>24</v>
      </c>
      <c r="K12" s="25"/>
    </row>
    <row r="13" s="30" customFormat="true" ht="24.95" hidden="false" customHeight="true" outlineLevel="0" collapsed="false">
      <c r="A13" s="23" t="s">
        <v>25</v>
      </c>
      <c r="B13" s="25"/>
      <c r="C13" s="25"/>
      <c r="D13" s="25"/>
      <c r="E13" s="26" t="n">
        <v>30804</v>
      </c>
      <c r="F13" s="26" t="n">
        <v>31397</v>
      </c>
      <c r="G13" s="27" t="n">
        <v>32210</v>
      </c>
      <c r="H13" s="28" t="n">
        <v>1.92507466562784</v>
      </c>
      <c r="I13" s="28" t="n">
        <f aca="false">(G13-F13)*100/F13</f>
        <v>2.58941937127751</v>
      </c>
      <c r="J13" s="29" t="s">
        <v>26</v>
      </c>
      <c r="K13" s="25"/>
    </row>
    <row r="14" s="30" customFormat="true" ht="24.95" hidden="false" customHeight="true" outlineLevel="0" collapsed="false">
      <c r="A14" s="23" t="s">
        <v>27</v>
      </c>
      <c r="B14" s="25"/>
      <c r="C14" s="31"/>
      <c r="D14" s="31"/>
      <c r="E14" s="26" t="n">
        <v>15450</v>
      </c>
      <c r="F14" s="26" t="n">
        <v>15739</v>
      </c>
      <c r="G14" s="27" t="n">
        <v>16107</v>
      </c>
      <c r="H14" s="28" t="n">
        <v>1.8705501618123</v>
      </c>
      <c r="I14" s="28" t="n">
        <f aca="false">(G14-F14)*100/F14</f>
        <v>2.33814092381981</v>
      </c>
      <c r="J14" s="29" t="s">
        <v>28</v>
      </c>
      <c r="K14" s="32"/>
    </row>
    <row r="15" s="30" customFormat="true" ht="24.95" hidden="false" customHeight="true" outlineLevel="0" collapsed="false">
      <c r="A15" s="23" t="s">
        <v>29</v>
      </c>
      <c r="B15" s="25"/>
      <c r="C15" s="31"/>
      <c r="D15" s="31"/>
      <c r="E15" s="26" t="n">
        <v>8859</v>
      </c>
      <c r="F15" s="26" t="n">
        <v>9029</v>
      </c>
      <c r="G15" s="27" t="n">
        <v>9178</v>
      </c>
      <c r="H15" s="28" t="n">
        <v>1.91895247770629</v>
      </c>
      <c r="I15" s="28" t="n">
        <f aca="false">(G15-F15)*100/F15</f>
        <v>1.65023812160815</v>
      </c>
      <c r="J15" s="29" t="s">
        <v>30</v>
      </c>
      <c r="K15" s="32"/>
    </row>
    <row r="16" s="30" customFormat="true" ht="24.95" hidden="false" customHeight="true" outlineLevel="0" collapsed="false">
      <c r="A16" s="23" t="s">
        <v>31</v>
      </c>
      <c r="B16" s="25"/>
      <c r="C16" s="31"/>
      <c r="D16" s="31"/>
      <c r="E16" s="26" t="n">
        <v>21955</v>
      </c>
      <c r="F16" s="26" t="n">
        <v>22374</v>
      </c>
      <c r="G16" s="27" t="n">
        <v>22784</v>
      </c>
      <c r="H16" s="28" t="n">
        <v>1.9084491004327</v>
      </c>
      <c r="I16" s="28" t="n">
        <f aca="false">(G16-F16)*100/F16</f>
        <v>1.83248413336909</v>
      </c>
      <c r="J16" s="29" t="s">
        <v>32</v>
      </c>
      <c r="K16" s="32"/>
    </row>
    <row r="17" s="30" customFormat="true" ht="24.95" hidden="false" customHeight="true" outlineLevel="0" collapsed="false">
      <c r="A17" s="23" t="s">
        <v>33</v>
      </c>
      <c r="B17" s="25"/>
      <c r="C17" s="31"/>
      <c r="D17" s="31"/>
      <c r="E17" s="26" t="n">
        <v>28701</v>
      </c>
      <c r="F17" s="26" t="n">
        <v>29180</v>
      </c>
      <c r="G17" s="27" t="n">
        <v>29546</v>
      </c>
      <c r="H17" s="28" t="n">
        <v>1.6689313961186</v>
      </c>
      <c r="I17" s="28" t="n">
        <f aca="false">(G17-F17)*100/F17</f>
        <v>1.25428375599726</v>
      </c>
      <c r="J17" s="29" t="s">
        <v>34</v>
      </c>
      <c r="K17" s="32"/>
    </row>
    <row r="18" s="30" customFormat="true" ht="24.95" hidden="false" customHeight="true" outlineLevel="0" collapsed="false">
      <c r="A18" s="23" t="s">
        <v>35</v>
      </c>
      <c r="B18" s="25"/>
      <c r="C18" s="31"/>
      <c r="D18" s="31"/>
      <c r="E18" s="26" t="n">
        <v>8409</v>
      </c>
      <c r="F18" s="26" t="n">
        <v>8548</v>
      </c>
      <c r="G18" s="27" t="n">
        <v>8703</v>
      </c>
      <c r="H18" s="28" t="n">
        <v>1.65299084314425</v>
      </c>
      <c r="I18" s="28" t="n">
        <f aca="false">(G18-F18)*100/F18</f>
        <v>1.81328965839963</v>
      </c>
      <c r="J18" s="29" t="s">
        <v>36</v>
      </c>
      <c r="K18" s="32"/>
    </row>
    <row r="19" s="30" customFormat="true" ht="24.95" hidden="false" customHeight="true" outlineLevel="0" collapsed="false">
      <c r="A19" s="23" t="s">
        <v>37</v>
      </c>
      <c r="B19" s="25"/>
      <c r="C19" s="31"/>
      <c r="D19" s="31"/>
      <c r="E19" s="26" t="n">
        <v>9240</v>
      </c>
      <c r="F19" s="26" t="n">
        <v>9427</v>
      </c>
      <c r="G19" s="27" t="n">
        <v>9554</v>
      </c>
      <c r="H19" s="28" t="n">
        <v>2.02380952380952</v>
      </c>
      <c r="I19" s="28" t="n">
        <f aca="false">(G19-F19)*100/F19</f>
        <v>1.34719422934125</v>
      </c>
      <c r="J19" s="29" t="s">
        <v>38</v>
      </c>
      <c r="K19" s="32"/>
    </row>
    <row r="20" s="30" customFormat="true" ht="24.95" hidden="false" customHeight="true" outlineLevel="0" collapsed="false">
      <c r="A20" s="23" t="s">
        <v>39</v>
      </c>
      <c r="B20" s="25"/>
      <c r="C20" s="31"/>
      <c r="D20" s="31"/>
      <c r="E20" s="26" t="n">
        <v>6092</v>
      </c>
      <c r="F20" s="26" t="n">
        <v>6215</v>
      </c>
      <c r="G20" s="27" t="n">
        <v>6294</v>
      </c>
      <c r="H20" s="28" t="n">
        <v>2.01904136572554</v>
      </c>
      <c r="I20" s="28" t="n">
        <f aca="false">(G20-F20)*100/F20</f>
        <v>1.2711182622687</v>
      </c>
      <c r="J20" s="29" t="s">
        <v>40</v>
      </c>
      <c r="K20" s="32"/>
    </row>
    <row r="21" s="38" customFormat="true" ht="6" hidden="false" customHeight="true" outlineLevel="0" collapsed="false">
      <c r="A21" s="33"/>
      <c r="B21" s="33"/>
      <c r="C21" s="34"/>
      <c r="D21" s="34"/>
      <c r="E21" s="35"/>
      <c r="F21" s="35"/>
      <c r="G21" s="36"/>
      <c r="H21" s="35"/>
      <c r="I21" s="37"/>
      <c r="J21" s="37"/>
      <c r="K21" s="33"/>
    </row>
    <row r="22" s="38" customFormat="true" ht="4.5" hidden="false" customHeight="true" outlineLevel="0" collapsed="false">
      <c r="C22" s="39"/>
      <c r="D22" s="39"/>
      <c r="E22" s="40"/>
      <c r="F22" s="40"/>
      <c r="G22" s="40"/>
      <c r="H22" s="40"/>
      <c r="I22" s="40"/>
      <c r="J22" s="40"/>
      <c r="K22" s="40"/>
    </row>
    <row r="23" customFormat="false" ht="21" hidden="false" customHeight="false" outlineLevel="0" collapsed="false">
      <c r="A23" s="41" t="s">
        <v>41</v>
      </c>
      <c r="B23" s="41"/>
    </row>
    <row r="24" customFormat="false" ht="21" hidden="false" customHeight="false" outlineLevel="0" collapsed="false">
      <c r="A24" s="41"/>
      <c r="B24" s="39" t="s">
        <v>42</v>
      </c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33:54Z</cp:lastPrinted>
  <dcterms:modified xsi:type="dcterms:W3CDTF">2013-11-04T08:21:59Z</dcterms:modified>
  <cp:revision>0</cp:revision>
  <dc:subject/>
  <dc:title/>
</cp:coreProperties>
</file>