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,2</t>
    </r>
  </si>
  <si>
    <t xml:space="preserve">     Source: 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15120</xdr:colOff>
      <xdr:row>4</xdr:row>
      <xdr:rowOff>199800</xdr:rowOff>
    </xdr:to>
    <xdr:sp>
      <xdr:nvSpPr>
        <xdr:cNvPr id="0" name="Text Box 2"/>
        <xdr:cNvSpPr/>
      </xdr:nvSpPr>
      <xdr:spPr>
        <a:xfrm>
          <a:off x="15723360" y="0"/>
          <a:ext cx="1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37</xdr:col>
      <xdr:colOff>15120</xdr:colOff>
      <xdr:row>4</xdr:row>
      <xdr:rowOff>199800</xdr:rowOff>
    </xdr:to>
    <xdr:sp>
      <xdr:nvSpPr>
        <xdr:cNvPr id="1" name="Text Box 2"/>
        <xdr:cNvSpPr/>
      </xdr:nvSpPr>
      <xdr:spPr>
        <a:xfrm>
          <a:off x="15723360" y="0"/>
          <a:ext cx="1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6.14"/>
    <col collapsed="false" customWidth="true" hidden="false" outlineLevel="0" max="6" min="6" style="1" width="1.71"/>
    <col collapsed="false" customWidth="true" hidden="false" outlineLevel="0" max="7" min="7" style="1" width="6.14"/>
    <col collapsed="false" customWidth="true" hidden="false" outlineLevel="0" max="8" min="8" style="1" width="1.71"/>
    <col collapsed="false" customWidth="true" hidden="false" outlineLevel="0" max="9" min="9" style="1" width="6.14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2.28"/>
    <col collapsed="false" customWidth="true" hidden="false" outlineLevel="0" max="13" min="13" style="1" width="5.56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true" hidden="false" outlineLevel="0" max="18" min="18" style="1" width="2.28"/>
    <col collapsed="false" customWidth="true" hidden="false" outlineLevel="0" max="19" min="19" style="1" width="5.56"/>
    <col collapsed="false" customWidth="true" hidden="false" outlineLevel="0" max="20" min="20" style="1" width="2.28"/>
    <col collapsed="false" customWidth="true" hidden="false" outlineLevel="0" max="21" min="21" style="1" width="5.56"/>
    <col collapsed="false" customWidth="true" hidden="false" outlineLevel="0" max="22" min="22" style="1" width="2.28"/>
    <col collapsed="false" customWidth="true" hidden="false" outlineLevel="0" max="23" min="23" style="1" width="5.56"/>
    <col collapsed="false" customWidth="true" hidden="false" outlineLevel="0" max="24" min="24" style="1" width="2.28"/>
    <col collapsed="false" customWidth="true" hidden="false" outlineLevel="0" max="25" min="25" style="1" width="5.56"/>
    <col collapsed="false" customWidth="true" hidden="false" outlineLevel="0" max="26" min="26" style="1" width="2.28"/>
    <col collapsed="false" customWidth="true" hidden="false" outlineLevel="0" max="27" min="27" style="1" width="5.56"/>
    <col collapsed="false" customWidth="true" hidden="false" outlineLevel="0" max="28" min="28" style="1" width="2.28"/>
    <col collapsed="false" customWidth="true" hidden="false" outlineLevel="0" max="29" min="29" style="1" width="5.56"/>
    <col collapsed="false" customWidth="true" hidden="false" outlineLevel="0" max="30" min="30" style="1" width="2.28"/>
    <col collapsed="false" customWidth="true" hidden="false" outlineLevel="0" max="31" min="31" style="1" width="5.56"/>
    <col collapsed="false" customWidth="true" hidden="false" outlineLevel="0" max="32" min="32" style="1" width="2.28"/>
    <col collapsed="false" customWidth="true" hidden="false" outlineLevel="0" max="33" min="33" style="1" width="5.56"/>
    <col collapsed="false" customWidth="true" hidden="false" outlineLevel="0" max="34" min="34" style="1" width="2.28"/>
    <col collapsed="false" customWidth="true" hidden="false" outlineLevel="0" max="35" min="35" style="1" width="2.42"/>
    <col collapsed="false" customWidth="true" hidden="false" outlineLevel="0" max="36" min="36" style="1" width="15.28"/>
    <col collapsed="false" customWidth="true" hidden="true" outlineLevel="0" max="37" min="37" style="1" width="0.28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>
      <c r="AK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 t="s">
        <v>11</v>
      </c>
      <c r="AD5" s="12"/>
      <c r="AE5" s="12"/>
      <c r="AF5" s="12"/>
      <c r="AG5" s="12"/>
      <c r="AH5" s="12"/>
      <c r="AI5" s="13"/>
      <c r="AJ5" s="10"/>
    </row>
    <row r="6" customFormat="false" ht="21" hidden="false" customHeight="false" outlineLevel="0" collapsed="false">
      <c r="A6" s="7"/>
      <c r="B6" s="7"/>
      <c r="C6" s="7"/>
      <c r="D6" s="7"/>
      <c r="E6" s="14" t="s">
        <v>12</v>
      </c>
      <c r="F6" s="14"/>
      <c r="G6" s="14"/>
      <c r="H6" s="14"/>
      <c r="I6" s="14"/>
      <c r="J6" s="14"/>
      <c r="K6" s="14" t="s">
        <v>13</v>
      </c>
      <c r="L6" s="14"/>
      <c r="M6" s="14"/>
      <c r="N6" s="14"/>
      <c r="O6" s="14"/>
      <c r="P6" s="14"/>
      <c r="Q6" s="14" t="s">
        <v>14</v>
      </c>
      <c r="R6" s="14"/>
      <c r="S6" s="14"/>
      <c r="T6" s="14"/>
      <c r="U6" s="14"/>
      <c r="V6" s="14"/>
      <c r="W6" s="14" t="s">
        <v>15</v>
      </c>
      <c r="X6" s="14"/>
      <c r="Y6" s="14"/>
      <c r="Z6" s="14"/>
      <c r="AA6" s="14"/>
      <c r="AB6" s="14"/>
      <c r="AC6" s="14" t="s">
        <v>16</v>
      </c>
      <c r="AD6" s="14"/>
      <c r="AE6" s="14"/>
      <c r="AF6" s="14"/>
      <c r="AG6" s="14"/>
      <c r="AH6" s="14"/>
      <c r="AI6" s="13"/>
      <c r="AJ6" s="10"/>
    </row>
    <row r="7" customFormat="false" ht="21" hidden="false" customHeight="false" outlineLevel="0" collapsed="false">
      <c r="A7" s="7"/>
      <c r="B7" s="7"/>
      <c r="C7" s="7"/>
      <c r="D7" s="7"/>
      <c r="E7" s="12" t="s">
        <v>7</v>
      </c>
      <c r="F7" s="12"/>
      <c r="G7" s="12" t="s">
        <v>17</v>
      </c>
      <c r="H7" s="12"/>
      <c r="I7" s="12" t="s">
        <v>18</v>
      </c>
      <c r="J7" s="12"/>
      <c r="K7" s="12" t="s">
        <v>7</v>
      </c>
      <c r="L7" s="12"/>
      <c r="M7" s="12" t="s">
        <v>17</v>
      </c>
      <c r="N7" s="12"/>
      <c r="O7" s="12" t="s">
        <v>18</v>
      </c>
      <c r="P7" s="12"/>
      <c r="Q7" s="12" t="s">
        <v>7</v>
      </c>
      <c r="R7" s="12"/>
      <c r="S7" s="12" t="s">
        <v>17</v>
      </c>
      <c r="T7" s="12"/>
      <c r="U7" s="12" t="s">
        <v>18</v>
      </c>
      <c r="V7" s="12"/>
      <c r="W7" s="12" t="s">
        <v>7</v>
      </c>
      <c r="X7" s="12"/>
      <c r="Y7" s="12" t="s">
        <v>17</v>
      </c>
      <c r="Z7" s="12"/>
      <c r="AA7" s="12" t="s">
        <v>18</v>
      </c>
      <c r="AB7" s="12"/>
      <c r="AC7" s="12" t="s">
        <v>7</v>
      </c>
      <c r="AD7" s="12"/>
      <c r="AE7" s="12" t="s">
        <v>17</v>
      </c>
      <c r="AF7" s="12"/>
      <c r="AG7" s="12" t="s">
        <v>18</v>
      </c>
      <c r="AH7" s="12"/>
      <c r="AI7" s="13"/>
      <c r="AJ7" s="15"/>
    </row>
    <row r="8" customFormat="false" ht="21" hidden="false" customHeight="false" outlineLevel="0" collapsed="false">
      <c r="A8" s="7"/>
      <c r="B8" s="7"/>
      <c r="C8" s="7"/>
      <c r="D8" s="7"/>
      <c r="E8" s="14" t="s">
        <v>12</v>
      </c>
      <c r="F8" s="14"/>
      <c r="G8" s="14" t="s">
        <v>19</v>
      </c>
      <c r="H8" s="14"/>
      <c r="I8" s="14" t="s">
        <v>20</v>
      </c>
      <c r="J8" s="14"/>
      <c r="K8" s="14" t="s">
        <v>12</v>
      </c>
      <c r="L8" s="14"/>
      <c r="M8" s="14" t="s">
        <v>19</v>
      </c>
      <c r="N8" s="14"/>
      <c r="O8" s="14" t="s">
        <v>20</v>
      </c>
      <c r="P8" s="14"/>
      <c r="Q8" s="14" t="s">
        <v>12</v>
      </c>
      <c r="R8" s="14"/>
      <c r="S8" s="14" t="s">
        <v>19</v>
      </c>
      <c r="T8" s="14"/>
      <c r="U8" s="14" t="s">
        <v>20</v>
      </c>
      <c r="V8" s="14"/>
      <c r="W8" s="14" t="s">
        <v>12</v>
      </c>
      <c r="X8" s="14"/>
      <c r="Y8" s="14" t="s">
        <v>19</v>
      </c>
      <c r="Z8" s="14"/>
      <c r="AA8" s="14" t="s">
        <v>20</v>
      </c>
      <c r="AB8" s="14"/>
      <c r="AC8" s="14" t="s">
        <v>12</v>
      </c>
      <c r="AD8" s="14"/>
      <c r="AE8" s="14" t="s">
        <v>19</v>
      </c>
      <c r="AF8" s="14"/>
      <c r="AG8" s="14" t="s">
        <v>20</v>
      </c>
      <c r="AH8" s="14"/>
      <c r="AI8" s="16"/>
      <c r="AJ8" s="17"/>
      <c r="AK8" s="6"/>
    </row>
    <row r="9" s="28" customFormat="true" ht="26.25" hidden="false" customHeight="true" outlineLevel="0" collapsed="false">
      <c r="A9" s="18" t="s">
        <v>21</v>
      </c>
      <c r="B9" s="18"/>
      <c r="C9" s="18"/>
      <c r="D9" s="18"/>
      <c r="E9" s="19" t="n">
        <f aca="false">SUM(E11:E19)</f>
        <v>4245</v>
      </c>
      <c r="F9" s="20"/>
      <c r="G9" s="19" t="n">
        <f aca="false">SUM(G11:G19)</f>
        <v>1234</v>
      </c>
      <c r="H9" s="20"/>
      <c r="I9" s="19" t="n">
        <f aca="false">SUM(I11:I19)</f>
        <v>3011</v>
      </c>
      <c r="J9" s="21"/>
      <c r="K9" s="19" t="n">
        <f aca="false">SUM(M9+O9)</f>
        <v>448</v>
      </c>
      <c r="L9" s="21"/>
      <c r="M9" s="19" t="n">
        <f aca="false">SUM(M11:M19)</f>
        <v>24</v>
      </c>
      <c r="N9" s="21"/>
      <c r="O9" s="19" t="n">
        <f aca="false">SUM(O11:O19)</f>
        <v>424</v>
      </c>
      <c r="P9" s="21"/>
      <c r="Q9" s="19" t="n">
        <f aca="false">SUM(Q11:Q19)</f>
        <v>2545</v>
      </c>
      <c r="R9" s="21"/>
      <c r="S9" s="19" t="n">
        <f aca="false">SUM(S11:S19)</f>
        <v>738</v>
      </c>
      <c r="T9" s="21"/>
      <c r="U9" s="19" t="n">
        <f aca="false">SUM(U11:U19)</f>
        <v>1807</v>
      </c>
      <c r="V9" s="21"/>
      <c r="W9" s="19" t="n">
        <f aca="false">SUM(W11:W19)</f>
        <v>1252</v>
      </c>
      <c r="X9" s="21"/>
      <c r="Y9" s="19" t="n">
        <f aca="false">SUM(Y11:Y19)</f>
        <v>472</v>
      </c>
      <c r="Z9" s="21"/>
      <c r="AA9" s="19" t="n">
        <f aca="false">SUM(AA11:AA19)</f>
        <v>780</v>
      </c>
      <c r="AB9" s="21"/>
      <c r="AC9" s="22" t="s">
        <v>22</v>
      </c>
      <c r="AD9" s="23"/>
      <c r="AE9" s="22" t="s">
        <v>22</v>
      </c>
      <c r="AF9" s="23"/>
      <c r="AG9" s="24" t="s">
        <v>22</v>
      </c>
      <c r="AH9" s="25"/>
      <c r="AI9" s="26"/>
      <c r="AJ9" s="27" t="s">
        <v>12</v>
      </c>
    </row>
    <row r="10" s="38" customFormat="true" ht="6.75" hidden="false" customHeight="true" outlineLevel="0" collapsed="false">
      <c r="A10" s="29"/>
      <c r="B10" s="29"/>
      <c r="C10" s="29"/>
      <c r="D10" s="30"/>
      <c r="E10" s="31"/>
      <c r="F10" s="32"/>
      <c r="G10" s="31"/>
      <c r="H10" s="32"/>
      <c r="I10" s="31"/>
      <c r="J10" s="33"/>
      <c r="K10" s="31"/>
      <c r="L10" s="33"/>
      <c r="M10" s="31"/>
      <c r="N10" s="33"/>
      <c r="O10" s="31"/>
      <c r="P10" s="33"/>
      <c r="Q10" s="31"/>
      <c r="R10" s="33"/>
      <c r="S10" s="31"/>
      <c r="T10" s="33"/>
      <c r="U10" s="31"/>
      <c r="V10" s="33"/>
      <c r="W10" s="31"/>
      <c r="X10" s="33"/>
      <c r="Y10" s="31"/>
      <c r="Z10" s="33"/>
      <c r="AA10" s="31"/>
      <c r="AB10" s="33"/>
      <c r="AC10" s="34"/>
      <c r="AD10" s="35"/>
      <c r="AE10" s="34"/>
      <c r="AF10" s="35"/>
      <c r="AG10" s="34"/>
      <c r="AH10" s="36"/>
      <c r="AI10" s="37"/>
      <c r="AJ10" s="29"/>
    </row>
    <row r="11" customFormat="false" ht="24.75" hidden="false" customHeight="true" outlineLevel="0" collapsed="false">
      <c r="A11" s="15"/>
      <c r="B11" s="39" t="s">
        <v>23</v>
      </c>
      <c r="C11" s="39"/>
      <c r="D11" s="40"/>
      <c r="E11" s="41" t="n">
        <f aca="false">SUM(K11+Q11+W11)</f>
        <v>866</v>
      </c>
      <c r="F11" s="42"/>
      <c r="G11" s="41" t="n">
        <f aca="false">SUM(M11+S11+Y11)</f>
        <v>241</v>
      </c>
      <c r="H11" s="42"/>
      <c r="I11" s="41" t="n">
        <f aca="false">SUM(O11+U11+AA11)</f>
        <v>625</v>
      </c>
      <c r="J11" s="43"/>
      <c r="K11" s="41" t="n">
        <f aca="false">SUM(M11+O11)</f>
        <v>89</v>
      </c>
      <c r="L11" s="43"/>
      <c r="M11" s="41" t="n">
        <v>4</v>
      </c>
      <c r="N11" s="43"/>
      <c r="O11" s="41" t="n">
        <v>85</v>
      </c>
      <c r="P11" s="43"/>
      <c r="Q11" s="41" t="n">
        <f aca="false">SUM(S11+U11)</f>
        <v>531</v>
      </c>
      <c r="R11" s="43"/>
      <c r="S11" s="41" t="n">
        <v>149</v>
      </c>
      <c r="T11" s="43"/>
      <c r="U11" s="41" t="n">
        <v>382</v>
      </c>
      <c r="V11" s="43"/>
      <c r="W11" s="41" t="n">
        <f aca="false">SUM(Y11+AA11)</f>
        <v>246</v>
      </c>
      <c r="X11" s="43"/>
      <c r="Y11" s="41" t="n">
        <v>88</v>
      </c>
      <c r="Z11" s="43"/>
      <c r="AA11" s="41" t="n">
        <v>158</v>
      </c>
      <c r="AB11" s="43"/>
      <c r="AC11" s="44" t="s">
        <v>22</v>
      </c>
      <c r="AD11" s="45"/>
      <c r="AE11" s="44" t="s">
        <v>22</v>
      </c>
      <c r="AF11" s="45"/>
      <c r="AG11" s="44" t="s">
        <v>22</v>
      </c>
      <c r="AH11" s="46"/>
      <c r="AI11" s="39"/>
      <c r="AJ11" s="47" t="s">
        <v>24</v>
      </c>
    </row>
    <row r="12" customFormat="false" ht="24.75" hidden="false" customHeight="true" outlineLevel="0" collapsed="false">
      <c r="A12" s="39"/>
      <c r="B12" s="48" t="s">
        <v>25</v>
      </c>
      <c r="C12" s="39"/>
      <c r="D12" s="40"/>
      <c r="E12" s="41" t="n">
        <f aca="false">SUM(K12+Q12+W12)</f>
        <v>236</v>
      </c>
      <c r="F12" s="42"/>
      <c r="G12" s="41" t="n">
        <f aca="false">SUM(S12+Y12)</f>
        <v>67</v>
      </c>
      <c r="H12" s="42"/>
      <c r="I12" s="41" t="n">
        <f aca="false">SUM(O12+U12+AA12)</f>
        <v>169</v>
      </c>
      <c r="J12" s="43"/>
      <c r="K12" s="41" t="n">
        <v>32</v>
      </c>
      <c r="L12" s="43"/>
      <c r="M12" s="44" t="s">
        <v>22</v>
      </c>
      <c r="N12" s="45"/>
      <c r="O12" s="41" t="n">
        <v>32</v>
      </c>
      <c r="P12" s="43"/>
      <c r="Q12" s="41" t="n">
        <f aca="false">SUM(S12+U12)</f>
        <v>124</v>
      </c>
      <c r="R12" s="43"/>
      <c r="S12" s="49" t="n">
        <v>38</v>
      </c>
      <c r="T12" s="50"/>
      <c r="U12" s="49" t="n">
        <v>86</v>
      </c>
      <c r="V12" s="50"/>
      <c r="W12" s="41" t="n">
        <f aca="false">SUM(Y12+AA12)</f>
        <v>80</v>
      </c>
      <c r="X12" s="43"/>
      <c r="Y12" s="49" t="n">
        <v>29</v>
      </c>
      <c r="Z12" s="50"/>
      <c r="AA12" s="49" t="n">
        <v>51</v>
      </c>
      <c r="AB12" s="50"/>
      <c r="AC12" s="44" t="s">
        <v>22</v>
      </c>
      <c r="AD12" s="45"/>
      <c r="AE12" s="44" t="s">
        <v>22</v>
      </c>
      <c r="AF12" s="45"/>
      <c r="AG12" s="44" t="s">
        <v>22</v>
      </c>
      <c r="AH12" s="46"/>
      <c r="AI12" s="39"/>
      <c r="AJ12" s="47" t="s">
        <v>26</v>
      </c>
    </row>
    <row r="13" s="60" customFormat="true" ht="24.75" hidden="false" customHeight="true" outlineLevel="0" collapsed="false">
      <c r="A13" s="51"/>
      <c r="B13" s="52" t="s">
        <v>27</v>
      </c>
      <c r="C13" s="51"/>
      <c r="D13" s="53"/>
      <c r="E13" s="54" t="n">
        <f aca="false">G13+I13</f>
        <v>476</v>
      </c>
      <c r="F13" s="55"/>
      <c r="G13" s="54" t="n">
        <f aca="false">SUM(M13+S13+Y13)</f>
        <v>156</v>
      </c>
      <c r="H13" s="55"/>
      <c r="I13" s="54" t="n">
        <f aca="false">SUM(O13+U13+AA13)</f>
        <v>320</v>
      </c>
      <c r="J13" s="56"/>
      <c r="K13" s="54" t="n">
        <f aca="false">SUM(M13+O13)</f>
        <v>46</v>
      </c>
      <c r="L13" s="56"/>
      <c r="M13" s="57" t="n">
        <v>6</v>
      </c>
      <c r="N13" s="58"/>
      <c r="O13" s="57" t="n">
        <v>40</v>
      </c>
      <c r="P13" s="58"/>
      <c r="Q13" s="54" t="n">
        <f aca="false">SUM(S13+U13)</f>
        <v>276</v>
      </c>
      <c r="R13" s="56"/>
      <c r="S13" s="57" t="n">
        <v>75</v>
      </c>
      <c r="T13" s="58"/>
      <c r="U13" s="57" t="n">
        <v>201</v>
      </c>
      <c r="V13" s="58"/>
      <c r="W13" s="54" t="n">
        <f aca="false">SUM(Y13+AA13)</f>
        <v>154</v>
      </c>
      <c r="X13" s="56"/>
      <c r="Y13" s="57" t="n">
        <v>75</v>
      </c>
      <c r="Z13" s="58"/>
      <c r="AA13" s="57" t="n">
        <v>79</v>
      </c>
      <c r="AB13" s="58"/>
      <c r="AC13" s="57" t="s">
        <v>22</v>
      </c>
      <c r="AD13" s="58"/>
      <c r="AE13" s="57" t="s">
        <v>22</v>
      </c>
      <c r="AF13" s="58"/>
      <c r="AG13" s="57" t="s">
        <v>22</v>
      </c>
      <c r="AH13" s="59"/>
      <c r="AI13" s="51"/>
      <c r="AJ13" s="51" t="s">
        <v>28</v>
      </c>
    </row>
    <row r="14" customFormat="false" ht="24.75" hidden="false" customHeight="true" outlineLevel="0" collapsed="false">
      <c r="A14" s="39"/>
      <c r="B14" s="48" t="s">
        <v>29</v>
      </c>
      <c r="C14" s="39"/>
      <c r="D14" s="40"/>
      <c r="E14" s="41" t="n">
        <f aca="false">SUM(K14+Q14+W14)</f>
        <v>484</v>
      </c>
      <c r="F14" s="42"/>
      <c r="G14" s="41" t="n">
        <f aca="false">SUM(M14+S14+Y14)</f>
        <v>139</v>
      </c>
      <c r="H14" s="42"/>
      <c r="I14" s="41" t="n">
        <f aca="false">SUM(O14+U14+AA14)</f>
        <v>345</v>
      </c>
      <c r="J14" s="43"/>
      <c r="K14" s="41" t="n">
        <f aca="false">SUM(M14+O14)</f>
        <v>49</v>
      </c>
      <c r="L14" s="43"/>
      <c r="M14" s="41" t="n">
        <v>5</v>
      </c>
      <c r="N14" s="43"/>
      <c r="O14" s="41" t="n">
        <v>44</v>
      </c>
      <c r="P14" s="43"/>
      <c r="Q14" s="41" t="n">
        <f aca="false">SUM(S14+U14)</f>
        <v>267</v>
      </c>
      <c r="R14" s="43"/>
      <c r="S14" s="41" t="n">
        <v>68</v>
      </c>
      <c r="T14" s="43"/>
      <c r="U14" s="41" t="n">
        <v>199</v>
      </c>
      <c r="V14" s="43"/>
      <c r="W14" s="41" t="n">
        <f aca="false">SUM(Y14+AA14)</f>
        <v>168</v>
      </c>
      <c r="X14" s="43"/>
      <c r="Y14" s="41" t="n">
        <v>66</v>
      </c>
      <c r="Z14" s="43"/>
      <c r="AA14" s="41" t="n">
        <v>102</v>
      </c>
      <c r="AB14" s="43"/>
      <c r="AC14" s="44" t="s">
        <v>22</v>
      </c>
      <c r="AD14" s="45"/>
      <c r="AE14" s="44" t="s">
        <v>22</v>
      </c>
      <c r="AF14" s="45"/>
      <c r="AG14" s="44" t="s">
        <v>22</v>
      </c>
      <c r="AH14" s="46"/>
      <c r="AI14" s="39"/>
      <c r="AJ14" s="15" t="s">
        <v>30</v>
      </c>
    </row>
    <row r="15" s="60" customFormat="true" ht="24.75" hidden="false" customHeight="true" outlineLevel="0" collapsed="false">
      <c r="A15" s="51"/>
      <c r="B15" s="52" t="s">
        <v>31</v>
      </c>
      <c r="C15" s="51"/>
      <c r="D15" s="53"/>
      <c r="E15" s="54" t="n">
        <f aca="false">G15+I15</f>
        <v>592</v>
      </c>
      <c r="F15" s="55"/>
      <c r="G15" s="54" t="n">
        <f aca="false">SUM(M15+S15+Y15)</f>
        <v>162</v>
      </c>
      <c r="H15" s="55"/>
      <c r="I15" s="54" t="n">
        <f aca="false">SUM(O15+U15+AA15)</f>
        <v>430</v>
      </c>
      <c r="J15" s="56"/>
      <c r="K15" s="54" t="n">
        <f aca="false">SUM(M15+O15)</f>
        <v>73</v>
      </c>
      <c r="L15" s="56"/>
      <c r="M15" s="57" t="n">
        <v>3</v>
      </c>
      <c r="N15" s="58"/>
      <c r="O15" s="57" t="n">
        <v>70</v>
      </c>
      <c r="P15" s="58"/>
      <c r="Q15" s="54" t="n">
        <f aca="false">SUM(S15+U15)</f>
        <v>330</v>
      </c>
      <c r="R15" s="56"/>
      <c r="S15" s="57" t="n">
        <v>103</v>
      </c>
      <c r="T15" s="58"/>
      <c r="U15" s="57" t="n">
        <v>227</v>
      </c>
      <c r="V15" s="58"/>
      <c r="W15" s="54" t="n">
        <f aca="false">SUM(Y15+AA15)</f>
        <v>189</v>
      </c>
      <c r="X15" s="56"/>
      <c r="Y15" s="57" t="n">
        <v>56</v>
      </c>
      <c r="Z15" s="58"/>
      <c r="AA15" s="57" t="n">
        <v>133</v>
      </c>
      <c r="AB15" s="58"/>
      <c r="AC15" s="57" t="s">
        <v>22</v>
      </c>
      <c r="AD15" s="58"/>
      <c r="AE15" s="57" t="s">
        <v>22</v>
      </c>
      <c r="AF15" s="58"/>
      <c r="AG15" s="57" t="s">
        <v>22</v>
      </c>
      <c r="AH15" s="59"/>
      <c r="AI15" s="51"/>
      <c r="AJ15" s="51" t="s">
        <v>32</v>
      </c>
    </row>
    <row r="16" s="60" customFormat="true" ht="24.75" hidden="false" customHeight="true" outlineLevel="0" collapsed="false">
      <c r="A16" s="51"/>
      <c r="B16" s="52" t="s">
        <v>33</v>
      </c>
      <c r="C16" s="51"/>
      <c r="D16" s="53"/>
      <c r="E16" s="54" t="n">
        <f aca="false">G16+I16</f>
        <v>828</v>
      </c>
      <c r="F16" s="55"/>
      <c r="G16" s="54" t="n">
        <f aca="false">SUM(M16+S16+Y16)</f>
        <v>247</v>
      </c>
      <c r="H16" s="55"/>
      <c r="I16" s="54" t="n">
        <f aca="false">SUM(O16+U16+AA16)</f>
        <v>581</v>
      </c>
      <c r="J16" s="56"/>
      <c r="K16" s="54" t="n">
        <f aca="false">SUM(M16+O16)</f>
        <v>57</v>
      </c>
      <c r="L16" s="56"/>
      <c r="M16" s="57" t="n">
        <v>2</v>
      </c>
      <c r="N16" s="58"/>
      <c r="O16" s="57" t="n">
        <v>55</v>
      </c>
      <c r="P16" s="58"/>
      <c r="Q16" s="54" t="n">
        <f aca="false">SUM(S16+U16)</f>
        <v>576</v>
      </c>
      <c r="R16" s="56"/>
      <c r="S16" s="57" t="n">
        <v>180</v>
      </c>
      <c r="T16" s="58"/>
      <c r="U16" s="57" t="n">
        <v>396</v>
      </c>
      <c r="V16" s="58"/>
      <c r="W16" s="54" t="n">
        <f aca="false">SUM(Y16+AA16)</f>
        <v>195</v>
      </c>
      <c r="X16" s="56"/>
      <c r="Y16" s="57" t="n">
        <v>65</v>
      </c>
      <c r="Z16" s="58"/>
      <c r="AA16" s="57" t="n">
        <v>130</v>
      </c>
      <c r="AB16" s="58"/>
      <c r="AC16" s="57" t="s">
        <v>22</v>
      </c>
      <c r="AD16" s="58"/>
      <c r="AE16" s="57" t="s">
        <v>22</v>
      </c>
      <c r="AF16" s="58"/>
      <c r="AG16" s="57" t="s">
        <v>22</v>
      </c>
      <c r="AH16" s="59"/>
      <c r="AI16" s="51"/>
      <c r="AJ16" s="51" t="s">
        <v>34</v>
      </c>
    </row>
    <row r="17" customFormat="false" ht="24.75" hidden="false" customHeight="true" outlineLevel="0" collapsed="false">
      <c r="A17" s="39"/>
      <c r="B17" s="48" t="s">
        <v>35</v>
      </c>
      <c r="C17" s="39"/>
      <c r="D17" s="40"/>
      <c r="E17" s="41" t="n">
        <f aca="false">SUM(K17+Q17+W17)</f>
        <v>319</v>
      </c>
      <c r="F17" s="42"/>
      <c r="G17" s="41" t="n">
        <f aca="false">SUM(M17+S17+Y17)</f>
        <v>89</v>
      </c>
      <c r="H17" s="42"/>
      <c r="I17" s="41" t="n">
        <f aca="false">SUM(O17+U17+AA17)</f>
        <v>230</v>
      </c>
      <c r="J17" s="43"/>
      <c r="K17" s="41" t="n">
        <f aca="false">SUM(M17+O17)</f>
        <v>49</v>
      </c>
      <c r="L17" s="43"/>
      <c r="M17" s="41" t="n">
        <v>2</v>
      </c>
      <c r="N17" s="43"/>
      <c r="O17" s="41" t="n">
        <v>47</v>
      </c>
      <c r="P17" s="43"/>
      <c r="Q17" s="41" t="n">
        <f aca="false">SUM(S17+U17)</f>
        <v>206</v>
      </c>
      <c r="R17" s="43"/>
      <c r="S17" s="49" t="n">
        <v>58</v>
      </c>
      <c r="T17" s="50"/>
      <c r="U17" s="49" t="n">
        <v>148</v>
      </c>
      <c r="V17" s="50"/>
      <c r="W17" s="41" t="n">
        <f aca="false">SUM(Y17+AA17)</f>
        <v>64</v>
      </c>
      <c r="X17" s="43"/>
      <c r="Y17" s="49" t="n">
        <v>29</v>
      </c>
      <c r="Z17" s="50"/>
      <c r="AA17" s="49" t="n">
        <v>35</v>
      </c>
      <c r="AB17" s="50"/>
      <c r="AC17" s="44" t="s">
        <v>22</v>
      </c>
      <c r="AD17" s="45"/>
      <c r="AE17" s="44" t="s">
        <v>22</v>
      </c>
      <c r="AF17" s="45"/>
      <c r="AG17" s="44" t="s">
        <v>22</v>
      </c>
      <c r="AH17" s="46"/>
      <c r="AI17" s="39"/>
      <c r="AJ17" s="15" t="s">
        <v>36</v>
      </c>
    </row>
    <row r="18" s="60" customFormat="true" ht="24.75" hidden="false" customHeight="true" outlineLevel="0" collapsed="false">
      <c r="A18" s="51"/>
      <c r="B18" s="52" t="s">
        <v>37</v>
      </c>
      <c r="C18" s="51"/>
      <c r="D18" s="53"/>
      <c r="E18" s="54" t="n">
        <f aca="false">G18+I18</f>
        <v>190</v>
      </c>
      <c r="F18" s="55"/>
      <c r="G18" s="54" t="n">
        <f aca="false">SUM(M18+S18+Y18)</f>
        <v>51</v>
      </c>
      <c r="H18" s="55"/>
      <c r="I18" s="54" t="n">
        <f aca="false">SUM(O18+U18+AA18)</f>
        <v>139</v>
      </c>
      <c r="J18" s="56"/>
      <c r="K18" s="54" t="n">
        <f aca="false">SUM(M18+O18)</f>
        <v>23</v>
      </c>
      <c r="L18" s="56"/>
      <c r="M18" s="57" t="n">
        <v>1</v>
      </c>
      <c r="N18" s="58"/>
      <c r="O18" s="57" t="n">
        <v>22</v>
      </c>
      <c r="P18" s="58"/>
      <c r="Q18" s="54" t="n">
        <f aca="false">SUM(S18+U18)</f>
        <v>107</v>
      </c>
      <c r="R18" s="56"/>
      <c r="S18" s="57" t="n">
        <v>28</v>
      </c>
      <c r="T18" s="58"/>
      <c r="U18" s="57" t="n">
        <v>79</v>
      </c>
      <c r="V18" s="58"/>
      <c r="W18" s="54" t="n">
        <f aca="false">SUM(Y18+AA18)</f>
        <v>60</v>
      </c>
      <c r="X18" s="56"/>
      <c r="Y18" s="57" t="n">
        <v>22</v>
      </c>
      <c r="Z18" s="58"/>
      <c r="AA18" s="57" t="n">
        <v>38</v>
      </c>
      <c r="AB18" s="58"/>
      <c r="AC18" s="57" t="s">
        <v>22</v>
      </c>
      <c r="AD18" s="58"/>
      <c r="AE18" s="57" t="s">
        <v>22</v>
      </c>
      <c r="AF18" s="58"/>
      <c r="AG18" s="57" t="s">
        <v>22</v>
      </c>
      <c r="AH18" s="59"/>
      <c r="AI18" s="51"/>
      <c r="AJ18" s="51" t="s">
        <v>38</v>
      </c>
    </row>
    <row r="19" customFormat="false" ht="24.75" hidden="false" customHeight="true" outlineLevel="0" collapsed="false">
      <c r="A19" s="39"/>
      <c r="B19" s="48" t="s">
        <v>39</v>
      </c>
      <c r="C19" s="39"/>
      <c r="D19" s="40"/>
      <c r="E19" s="41" t="n">
        <f aca="false">SUM(K19+Q19+W19)</f>
        <v>254</v>
      </c>
      <c r="F19" s="42"/>
      <c r="G19" s="41" t="n">
        <f aca="false">SUM(M19+S19+Y19)</f>
        <v>82</v>
      </c>
      <c r="H19" s="42"/>
      <c r="I19" s="41" t="n">
        <f aca="false">SUM(O19+U19+AA19)</f>
        <v>172</v>
      </c>
      <c r="J19" s="43"/>
      <c r="K19" s="41" t="n">
        <f aca="false">SUM(M19+O19)</f>
        <v>30</v>
      </c>
      <c r="L19" s="43"/>
      <c r="M19" s="41" t="n">
        <v>1</v>
      </c>
      <c r="N19" s="43"/>
      <c r="O19" s="41" t="n">
        <v>29</v>
      </c>
      <c r="P19" s="43"/>
      <c r="Q19" s="41" t="n">
        <f aca="false">SUM(S19+U19)</f>
        <v>128</v>
      </c>
      <c r="R19" s="43"/>
      <c r="S19" s="49" t="n">
        <v>39</v>
      </c>
      <c r="T19" s="50"/>
      <c r="U19" s="49" t="n">
        <v>89</v>
      </c>
      <c r="V19" s="50"/>
      <c r="W19" s="41" t="n">
        <f aca="false">SUM(Y19+AA19)</f>
        <v>96</v>
      </c>
      <c r="X19" s="43"/>
      <c r="Y19" s="49" t="n">
        <v>42</v>
      </c>
      <c r="Z19" s="50"/>
      <c r="AA19" s="49" t="n">
        <v>54</v>
      </c>
      <c r="AB19" s="50"/>
      <c r="AC19" s="44" t="s">
        <v>22</v>
      </c>
      <c r="AD19" s="45"/>
      <c r="AE19" s="44" t="s">
        <v>22</v>
      </c>
      <c r="AF19" s="45"/>
      <c r="AG19" s="44" t="s">
        <v>22</v>
      </c>
      <c r="AH19" s="46"/>
      <c r="AI19" s="39"/>
      <c r="AJ19" s="15" t="s">
        <v>40</v>
      </c>
    </row>
    <row r="20" s="2" customFormat="true" ht="24.75" hidden="false" customHeight="true" outlineLevel="0" collapsed="false">
      <c r="A20" s="61"/>
      <c r="B20" s="61"/>
      <c r="C20" s="61"/>
      <c r="D20" s="62"/>
      <c r="E20" s="63"/>
      <c r="F20" s="64"/>
      <c r="G20" s="63"/>
      <c r="H20" s="64"/>
      <c r="I20" s="63"/>
      <c r="J20" s="65"/>
      <c r="K20" s="63"/>
      <c r="L20" s="65"/>
      <c r="M20" s="63"/>
      <c r="N20" s="65"/>
      <c r="O20" s="63"/>
      <c r="P20" s="65"/>
      <c r="Q20" s="63"/>
      <c r="R20" s="65"/>
      <c r="S20" s="63"/>
      <c r="T20" s="65"/>
      <c r="U20" s="63"/>
      <c r="V20" s="65"/>
      <c r="W20" s="63"/>
      <c r="X20" s="65"/>
      <c r="Y20" s="63"/>
      <c r="Z20" s="65"/>
      <c r="AA20" s="63"/>
      <c r="AB20" s="65"/>
      <c r="AC20" s="63"/>
      <c r="AD20" s="65"/>
      <c r="AE20" s="63"/>
      <c r="AF20" s="65"/>
      <c r="AG20" s="63"/>
      <c r="AH20" s="62"/>
      <c r="AI20" s="61"/>
      <c r="AJ20" s="61"/>
      <c r="AK20" s="61"/>
    </row>
    <row r="21" s="2" customFormat="true" ht="7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</row>
    <row r="22" s="67" customFormat="true" ht="18" hidden="false" customHeight="false" outlineLevel="0" collapsed="false">
      <c r="A22" s="67" t="s">
        <v>41</v>
      </c>
    </row>
    <row r="23" s="67" customFormat="true" ht="18" hidden="false" customHeight="false" outlineLevel="0" collapsed="false">
      <c r="A23" s="47" t="s">
        <v>42</v>
      </c>
    </row>
  </sheetData>
  <mergeCells count="45">
    <mergeCell ref="A4:D8"/>
    <mergeCell ref="E4:J4"/>
    <mergeCell ref="K4:AH4"/>
    <mergeCell ref="AJ4:AJ6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5:37Z</dcterms:modified>
  <cp:revision>0</cp:revision>
  <dc:subject/>
  <dc:title/>
</cp:coreProperties>
</file>