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LEVEL OF EDUCATION, SEX 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ชลบุรี</t>
  </si>
  <si>
    <t xml:space="preserve">      Muang  Chon  Buri</t>
  </si>
  <si>
    <t xml:space="preserve">พนัสนิคม</t>
  </si>
  <si>
    <t xml:space="preserve">      Phanat  Nikhom</t>
  </si>
  <si>
    <t xml:space="preserve">บ้านบึง</t>
  </si>
  <si>
    <t xml:space="preserve">      Ban  Bung</t>
  </si>
  <si>
    <t xml:space="preserve">ศรีราชา</t>
  </si>
  <si>
    <t xml:space="preserve">      Si  Racha</t>
  </si>
  <si>
    <t xml:space="preserve">บางละมุง</t>
  </si>
  <si>
    <t xml:space="preserve">      Bang  Lamung</t>
  </si>
  <si>
    <t xml:space="preserve">พานทอง</t>
  </si>
  <si>
    <t xml:space="preserve">      Phan  Thong</t>
  </si>
  <si>
    <t xml:space="preserve">สัตหีบ</t>
  </si>
  <si>
    <t xml:space="preserve">      Sattahip</t>
  </si>
  <si>
    <t xml:space="preserve">หนองใหญ่</t>
  </si>
  <si>
    <t xml:space="preserve">      Nong  Yai</t>
  </si>
  <si>
    <t xml:space="preserve">บ่อทอง</t>
  </si>
  <si>
    <t xml:space="preserve">      Bo  Thong</t>
  </si>
  <si>
    <t xml:space="preserve">เกาะสีชัง</t>
  </si>
  <si>
    <t xml:space="preserve">      Ko  Sichang</t>
  </si>
  <si>
    <t xml:space="preserve">กิ่งอำเภอเกาะจันทร์</t>
  </si>
  <si>
    <t xml:space="preserve">     King  Amphoe  Ko  Chan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3</t>
    </r>
  </si>
  <si>
    <t xml:space="preserve">Source:  Chonburi  Provincial Educational Service Area Office , Area 1,2 and 3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040</xdr:colOff>
      <xdr:row>0</xdr:row>
      <xdr:rowOff>0</xdr:rowOff>
    </xdr:from>
    <xdr:to>
      <xdr:col>21</xdr:col>
      <xdr:colOff>15480</xdr:colOff>
      <xdr:row>4</xdr:row>
      <xdr:rowOff>199800</xdr:rowOff>
    </xdr:to>
    <xdr:sp>
      <xdr:nvSpPr>
        <xdr:cNvPr id="0" name="Text 2"/>
        <xdr:cNvSpPr/>
      </xdr:nvSpPr>
      <xdr:spPr>
        <a:xfrm>
          <a:off x="14469120" y="0"/>
          <a:ext cx="37800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20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30.75" hidden="false" customHeight="tru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9.75" hidden="false" customHeight="true" outlineLevel="0" collapsed="false"/>
    <row r="4" customFormat="false" ht="23.2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.75" hidden="false" customHeight="tru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8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9"/>
    </row>
    <row r="9" s="25" customFormat="true" ht="23.25" hidden="false" customHeight="true" outlineLevel="0" collapsed="false">
      <c r="A9" s="20" t="s">
        <v>21</v>
      </c>
      <c r="B9" s="20"/>
      <c r="C9" s="20"/>
      <c r="D9" s="20"/>
      <c r="E9" s="21" t="n">
        <v>11252</v>
      </c>
      <c r="F9" s="21" t="n">
        <v>3121</v>
      </c>
      <c r="G9" s="21" t="n">
        <v>8131</v>
      </c>
      <c r="H9" s="21" t="n">
        <f aca="false">SUM(H10:H20)</f>
        <v>1591</v>
      </c>
      <c r="I9" s="21" t="n">
        <f aca="false">SUM(I10:I20)</f>
        <v>319</v>
      </c>
      <c r="J9" s="21" t="n">
        <f aca="false">SUM(J10:J20)</f>
        <v>1272</v>
      </c>
      <c r="K9" s="21" t="n">
        <f aca="false">SUM(K10:K20)</f>
        <v>5249</v>
      </c>
      <c r="L9" s="21" t="n">
        <f aca="false">SUM(L10:L20)</f>
        <v>1584</v>
      </c>
      <c r="M9" s="21" t="n">
        <f aca="false">SUM(M10:M20)</f>
        <v>3667</v>
      </c>
      <c r="N9" s="21" t="n">
        <f aca="false">SUM(N10:N20)</f>
        <v>4641</v>
      </c>
      <c r="O9" s="21" t="n">
        <f aca="false">SUM(O10:O20)</f>
        <v>1218</v>
      </c>
      <c r="P9" s="21" t="n">
        <f aca="false">SUM(P10:P20)</f>
        <v>3192</v>
      </c>
      <c r="Q9" s="22" t="s">
        <v>22</v>
      </c>
      <c r="R9" s="22" t="s">
        <v>22</v>
      </c>
      <c r="S9" s="23" t="s">
        <v>22</v>
      </c>
      <c r="T9" s="24" t="s">
        <v>12</v>
      </c>
    </row>
    <row r="10" customFormat="false" ht="21.75" hidden="false" customHeight="true" outlineLevel="0" collapsed="false">
      <c r="A10" s="18"/>
      <c r="B10" s="26" t="s">
        <v>23</v>
      </c>
      <c r="C10" s="27"/>
      <c r="D10" s="14"/>
      <c r="E10" s="28" t="n">
        <v>2932</v>
      </c>
      <c r="F10" s="28" t="n">
        <v>774</v>
      </c>
      <c r="G10" s="28" t="n">
        <v>2158</v>
      </c>
      <c r="H10" s="29" t="n">
        <v>392</v>
      </c>
      <c r="I10" s="14" t="n">
        <v>78</v>
      </c>
      <c r="J10" s="14" t="n">
        <v>314</v>
      </c>
      <c r="K10" s="28" t="n">
        <v>1066</v>
      </c>
      <c r="L10" s="29" t="n">
        <v>325</v>
      </c>
      <c r="M10" s="14" t="n">
        <v>741</v>
      </c>
      <c r="N10" s="29" t="n">
        <v>1474</v>
      </c>
      <c r="O10" s="29" t="n">
        <v>371</v>
      </c>
      <c r="P10" s="14" t="n">
        <v>1103</v>
      </c>
      <c r="Q10" s="29" t="s">
        <v>22</v>
      </c>
      <c r="R10" s="29" t="s">
        <v>22</v>
      </c>
      <c r="S10" s="30" t="s">
        <v>22</v>
      </c>
      <c r="T10" s="31" t="s">
        <v>24</v>
      </c>
    </row>
    <row r="11" customFormat="false" ht="21.75" hidden="false" customHeight="true" outlineLevel="0" collapsed="false">
      <c r="A11" s="18"/>
      <c r="B11" s="26" t="s">
        <v>25</v>
      </c>
      <c r="C11" s="27"/>
      <c r="D11" s="14"/>
      <c r="E11" s="28" t="n">
        <v>821</v>
      </c>
      <c r="F11" s="28" t="n">
        <v>251</v>
      </c>
      <c r="G11" s="28" t="n">
        <v>570</v>
      </c>
      <c r="H11" s="29" t="n">
        <v>96</v>
      </c>
      <c r="I11" s="14" t="n">
        <v>19</v>
      </c>
      <c r="J11" s="14" t="n">
        <v>77</v>
      </c>
      <c r="K11" s="29" t="n">
        <v>479</v>
      </c>
      <c r="L11" s="29" t="n">
        <v>150</v>
      </c>
      <c r="M11" s="14" t="n">
        <v>329</v>
      </c>
      <c r="N11" s="29" t="n">
        <v>246</v>
      </c>
      <c r="O11" s="29" t="n">
        <v>82</v>
      </c>
      <c r="P11" s="14" t="n">
        <v>164</v>
      </c>
      <c r="Q11" s="29" t="s">
        <v>22</v>
      </c>
      <c r="R11" s="29" t="s">
        <v>22</v>
      </c>
      <c r="S11" s="30" t="s">
        <v>22</v>
      </c>
      <c r="T11" s="31" t="s">
        <v>26</v>
      </c>
    </row>
    <row r="12" customFormat="false" ht="21.75" hidden="false" customHeight="true" outlineLevel="0" collapsed="false">
      <c r="A12" s="18"/>
      <c r="B12" s="26" t="s">
        <v>27</v>
      </c>
      <c r="C12" s="27"/>
      <c r="D12" s="14"/>
      <c r="E12" s="28" t="n">
        <v>912</v>
      </c>
      <c r="F12" s="28" t="n">
        <v>265</v>
      </c>
      <c r="G12" s="28" t="n">
        <v>647</v>
      </c>
      <c r="H12" s="29" t="n">
        <v>134</v>
      </c>
      <c r="I12" s="14" t="n">
        <v>23</v>
      </c>
      <c r="J12" s="14" t="n">
        <v>111</v>
      </c>
      <c r="K12" s="29" t="n">
        <v>576</v>
      </c>
      <c r="L12" s="29" t="n">
        <v>145</v>
      </c>
      <c r="M12" s="14" t="n">
        <v>431</v>
      </c>
      <c r="N12" s="29" t="n">
        <v>202</v>
      </c>
      <c r="O12" s="29" t="n">
        <v>97</v>
      </c>
      <c r="P12" s="14" t="n">
        <v>105</v>
      </c>
      <c r="Q12" s="29" t="s">
        <v>22</v>
      </c>
      <c r="R12" s="29" t="s">
        <v>22</v>
      </c>
      <c r="S12" s="30" t="s">
        <v>22</v>
      </c>
      <c r="T12" s="31" t="s">
        <v>28</v>
      </c>
    </row>
    <row r="13" customFormat="false" ht="21.75" hidden="false" customHeight="true" outlineLevel="0" collapsed="false">
      <c r="A13" s="18"/>
      <c r="B13" s="26" t="s">
        <v>29</v>
      </c>
      <c r="C13" s="27"/>
      <c r="D13" s="14"/>
      <c r="E13" s="28" t="n">
        <v>1986</v>
      </c>
      <c r="F13" s="28" t="n">
        <v>570</v>
      </c>
      <c r="G13" s="28" t="n">
        <v>1416</v>
      </c>
      <c r="H13" s="29" t="n">
        <v>271</v>
      </c>
      <c r="I13" s="14" t="n">
        <v>53</v>
      </c>
      <c r="J13" s="14" t="n">
        <v>218</v>
      </c>
      <c r="K13" s="29" t="n">
        <v>1026</v>
      </c>
      <c r="L13" s="29" t="n">
        <v>334</v>
      </c>
      <c r="M13" s="14" t="n">
        <v>692</v>
      </c>
      <c r="N13" s="29" t="n">
        <v>920</v>
      </c>
      <c r="O13" s="29" t="n">
        <v>183</v>
      </c>
      <c r="P13" s="14" t="n">
        <v>506</v>
      </c>
      <c r="Q13" s="29" t="s">
        <v>22</v>
      </c>
      <c r="R13" s="29" t="s">
        <v>22</v>
      </c>
      <c r="S13" s="30" t="s">
        <v>22</v>
      </c>
      <c r="T13" s="31" t="s">
        <v>30</v>
      </c>
    </row>
    <row r="14" customFormat="false" ht="21.75" hidden="false" customHeight="true" outlineLevel="0" collapsed="false">
      <c r="A14" s="18"/>
      <c r="B14" s="26" t="s">
        <v>31</v>
      </c>
      <c r="C14" s="27"/>
      <c r="D14" s="14"/>
      <c r="E14" s="32" t="n">
        <v>2089</v>
      </c>
      <c r="F14" s="28" t="n">
        <v>523</v>
      </c>
      <c r="G14" s="28" t="n">
        <v>1566</v>
      </c>
      <c r="H14" s="29" t="n">
        <v>283</v>
      </c>
      <c r="I14" s="14" t="n">
        <v>59</v>
      </c>
      <c r="J14" s="14" t="n">
        <v>224</v>
      </c>
      <c r="K14" s="29" t="n">
        <v>983</v>
      </c>
      <c r="L14" s="29" t="n">
        <v>273</v>
      </c>
      <c r="M14" s="14" t="n">
        <v>710</v>
      </c>
      <c r="N14" s="29" t="n">
        <v>823</v>
      </c>
      <c r="O14" s="29" t="n">
        <v>191</v>
      </c>
      <c r="P14" s="14" t="n">
        <v>632</v>
      </c>
      <c r="Q14" s="29" t="s">
        <v>22</v>
      </c>
      <c r="R14" s="29" t="s">
        <v>22</v>
      </c>
      <c r="S14" s="30" t="s">
        <v>22</v>
      </c>
      <c r="T14" s="31" t="s">
        <v>32</v>
      </c>
    </row>
    <row r="15" customFormat="false" ht="21.75" hidden="false" customHeight="true" outlineLevel="0" collapsed="false">
      <c r="A15" s="18"/>
      <c r="B15" s="26" t="s">
        <v>33</v>
      </c>
      <c r="C15" s="27"/>
      <c r="D15" s="14"/>
      <c r="E15" s="32" t="n">
        <v>683</v>
      </c>
      <c r="F15" s="28" t="n">
        <v>272</v>
      </c>
      <c r="G15" s="28" t="n">
        <v>411</v>
      </c>
      <c r="H15" s="29" t="n">
        <v>59</v>
      </c>
      <c r="I15" s="14" t="n">
        <v>3</v>
      </c>
      <c r="J15" s="14" t="n">
        <v>56</v>
      </c>
      <c r="K15" s="29" t="n">
        <v>326</v>
      </c>
      <c r="L15" s="29" t="n">
        <v>143</v>
      </c>
      <c r="M15" s="14" t="n">
        <v>185</v>
      </c>
      <c r="N15" s="29" t="n">
        <v>296</v>
      </c>
      <c r="O15" s="29" t="n">
        <v>126</v>
      </c>
      <c r="P15" s="14" t="n">
        <v>170</v>
      </c>
      <c r="Q15" s="29" t="s">
        <v>22</v>
      </c>
      <c r="R15" s="29" t="s">
        <v>22</v>
      </c>
      <c r="S15" s="30" t="s">
        <v>22</v>
      </c>
      <c r="T15" s="31" t="s">
        <v>34</v>
      </c>
    </row>
    <row r="16" customFormat="false" ht="21.75" hidden="false" customHeight="true" outlineLevel="0" collapsed="false">
      <c r="A16" s="18"/>
      <c r="B16" s="26" t="s">
        <v>35</v>
      </c>
      <c r="C16" s="27"/>
      <c r="D16" s="14"/>
      <c r="E16" s="32" t="n">
        <v>1025</v>
      </c>
      <c r="F16" s="28" t="n">
        <v>225</v>
      </c>
      <c r="G16" s="28" t="n">
        <v>800</v>
      </c>
      <c r="H16" s="29" t="n">
        <v>263</v>
      </c>
      <c r="I16" s="14" t="n">
        <v>67</v>
      </c>
      <c r="J16" s="14" t="n">
        <v>196</v>
      </c>
      <c r="K16" s="29" t="n">
        <v>407</v>
      </c>
      <c r="L16" s="29" t="n">
        <v>86</v>
      </c>
      <c r="M16" s="14" t="n">
        <v>321</v>
      </c>
      <c r="N16" s="29" t="n">
        <v>355</v>
      </c>
      <c r="O16" s="29" t="n">
        <v>72</v>
      </c>
      <c r="P16" s="14" t="n">
        <v>283</v>
      </c>
      <c r="Q16" s="29" t="s">
        <v>22</v>
      </c>
      <c r="R16" s="29" t="s">
        <v>22</v>
      </c>
      <c r="S16" s="30" t="s">
        <v>22</v>
      </c>
      <c r="T16" s="31" t="s">
        <v>36</v>
      </c>
    </row>
    <row r="17" customFormat="false" ht="21.75" hidden="false" customHeight="true" outlineLevel="0" collapsed="false">
      <c r="A17" s="18"/>
      <c r="B17" s="26" t="s">
        <v>37</v>
      </c>
      <c r="C17" s="27"/>
      <c r="D17" s="14"/>
      <c r="E17" s="32" t="n">
        <v>168</v>
      </c>
      <c r="F17" s="28" t="n">
        <v>49</v>
      </c>
      <c r="G17" s="28" t="n">
        <v>119</v>
      </c>
      <c r="H17" s="29" t="n">
        <v>18</v>
      </c>
      <c r="I17" s="14" t="n">
        <v>5</v>
      </c>
      <c r="J17" s="14" t="n">
        <v>13</v>
      </c>
      <c r="K17" s="29" t="n">
        <v>88</v>
      </c>
      <c r="L17" s="29" t="n">
        <v>25</v>
      </c>
      <c r="M17" s="14" t="n">
        <v>63</v>
      </c>
      <c r="N17" s="29" t="n">
        <v>62</v>
      </c>
      <c r="O17" s="29" t="n">
        <v>19</v>
      </c>
      <c r="P17" s="14" t="n">
        <v>43</v>
      </c>
      <c r="Q17" s="29" t="s">
        <v>22</v>
      </c>
      <c r="R17" s="29" t="s">
        <v>22</v>
      </c>
      <c r="S17" s="30" t="s">
        <v>22</v>
      </c>
      <c r="T17" s="31" t="s">
        <v>38</v>
      </c>
    </row>
    <row r="18" customFormat="false" ht="21.75" hidden="false" customHeight="true" outlineLevel="0" collapsed="false">
      <c r="A18" s="18"/>
      <c r="B18" s="26" t="s">
        <v>39</v>
      </c>
      <c r="C18" s="27"/>
      <c r="D18" s="14"/>
      <c r="E18" s="32" t="n">
        <v>343</v>
      </c>
      <c r="F18" s="28" t="n">
        <v>105</v>
      </c>
      <c r="G18" s="28" t="n">
        <v>238</v>
      </c>
      <c r="H18" s="29" t="n">
        <v>38</v>
      </c>
      <c r="I18" s="14" t="n">
        <v>8</v>
      </c>
      <c r="J18" s="14" t="n">
        <v>30</v>
      </c>
      <c r="K18" s="29" t="n">
        <v>163</v>
      </c>
      <c r="L18" s="29" t="n">
        <v>58</v>
      </c>
      <c r="M18" s="14" t="n">
        <v>105</v>
      </c>
      <c r="N18" s="29" t="n">
        <v>142</v>
      </c>
      <c r="O18" s="29" t="n">
        <v>39</v>
      </c>
      <c r="P18" s="14" t="n">
        <v>103</v>
      </c>
      <c r="Q18" s="29" t="s">
        <v>22</v>
      </c>
      <c r="R18" s="29" t="s">
        <v>22</v>
      </c>
      <c r="S18" s="30" t="s">
        <v>22</v>
      </c>
      <c r="T18" s="31" t="s">
        <v>40</v>
      </c>
    </row>
    <row r="19" customFormat="false" ht="21.75" hidden="false" customHeight="true" outlineLevel="0" collapsed="false">
      <c r="A19" s="18"/>
      <c r="B19" s="26" t="s">
        <v>41</v>
      </c>
      <c r="C19" s="27"/>
      <c r="D19" s="14"/>
      <c r="E19" s="32" t="n">
        <v>28</v>
      </c>
      <c r="F19" s="28" t="n">
        <v>12</v>
      </c>
      <c r="G19" s="28" t="n">
        <v>16</v>
      </c>
      <c r="H19" s="29" t="n">
        <v>1</v>
      </c>
      <c r="I19" s="30" t="s">
        <v>22</v>
      </c>
      <c r="J19" s="14" t="n">
        <v>1</v>
      </c>
      <c r="K19" s="29" t="n">
        <v>15</v>
      </c>
      <c r="L19" s="29" t="n">
        <v>8</v>
      </c>
      <c r="M19" s="14" t="n">
        <v>7</v>
      </c>
      <c r="N19" s="29" t="n">
        <v>12</v>
      </c>
      <c r="O19" s="29" t="n">
        <v>4</v>
      </c>
      <c r="P19" s="14" t="n">
        <v>8</v>
      </c>
      <c r="Q19" s="29" t="s">
        <v>22</v>
      </c>
      <c r="R19" s="29" t="s">
        <v>22</v>
      </c>
      <c r="S19" s="30" t="s">
        <v>22</v>
      </c>
      <c r="T19" s="31" t="s">
        <v>42</v>
      </c>
    </row>
    <row r="20" customFormat="false" ht="21.75" hidden="false" customHeight="true" outlineLevel="0" collapsed="false">
      <c r="A20" s="18"/>
      <c r="B20" s="26" t="s">
        <v>43</v>
      </c>
      <c r="C20" s="27"/>
      <c r="D20" s="14"/>
      <c r="E20" s="32" t="n">
        <v>265</v>
      </c>
      <c r="F20" s="28" t="n">
        <v>75</v>
      </c>
      <c r="G20" s="28" t="n">
        <v>190</v>
      </c>
      <c r="H20" s="29" t="n">
        <v>36</v>
      </c>
      <c r="I20" s="14" t="n">
        <v>4</v>
      </c>
      <c r="J20" s="14" t="n">
        <v>32</v>
      </c>
      <c r="K20" s="29" t="n">
        <v>120</v>
      </c>
      <c r="L20" s="29" t="n">
        <v>37</v>
      </c>
      <c r="M20" s="14" t="n">
        <v>83</v>
      </c>
      <c r="N20" s="29" t="n">
        <v>109</v>
      </c>
      <c r="O20" s="29" t="n">
        <v>34</v>
      </c>
      <c r="P20" s="14" t="n">
        <v>75</v>
      </c>
      <c r="Q20" s="29" t="s">
        <v>22</v>
      </c>
      <c r="R20" s="29" t="s">
        <v>22</v>
      </c>
      <c r="S20" s="30" t="s">
        <v>22</v>
      </c>
      <c r="T20" s="31" t="s">
        <v>44</v>
      </c>
    </row>
    <row r="21" s="2" customFormat="true" ht="4.5" hidden="false" customHeight="true" outlineLevel="0" collapsed="false">
      <c r="A21" s="33"/>
      <c r="B21" s="33"/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</row>
    <row r="22" s="2" customFormat="true" ht="3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s="38" customFormat="true" ht="18.75" hidden="false" customHeight="false" outlineLevel="0" collapsed="false">
      <c r="A23" s="38" t="s">
        <v>45</v>
      </c>
      <c r="L23" s="39" t="s">
        <v>46</v>
      </c>
    </row>
    <row r="24" s="40" customFormat="true" ht="18" hidden="false" customHeight="false" outlineLevel="0" collapsed="false">
      <c r="A24" s="40" t="s">
        <v>47</v>
      </c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74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7-06-19T07:39:37Z</cp:lastPrinted>
  <dcterms:modified xsi:type="dcterms:W3CDTF">2002-11-05T09:28:43Z</dcterms:modified>
  <cp:revision>0</cp:revision>
  <dc:subject/>
  <dc:title/>
</cp:coreProperties>
</file>