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7">
  <si>
    <r>
      <rPr>
        <b val="true"/>
        <sz val="18"/>
        <rFont val="Noto Sans Devanagari"/>
        <family val="2"/>
      </rPr>
      <t xml:space="preserve">                                     ตาราง </t>
    </r>
    <r>
      <rPr>
        <b val="true"/>
        <sz val="18"/>
        <rFont val="Angsana New"/>
        <family val="1"/>
        <charset val="222"/>
      </rPr>
      <t xml:space="preserve">14.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  <charset val="222"/>
      </rPr>
      <t xml:space="preserve">)</t>
    </r>
  </si>
  <si>
    <t xml:space="preserve">                                    Table 14.6  Number and Percentage of Estabishments by the Internet Use. Economic Activity and Size of Estabishment (Number of Persons Engaged)</t>
  </si>
  <si>
    <r>
      <rPr>
        <b val="true"/>
        <sz val="15"/>
        <rFont val="Noto Sans Devanagari"/>
        <family val="2"/>
      </rPr>
      <t xml:space="preserve">ใช้อินเทอร์เน็ต </t>
    </r>
    <r>
      <rPr>
        <b val="true"/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กิจกรรมทางเศรษฐกิจ</t>
  </si>
  <si>
    <t xml:space="preserve">รวม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ขนาดของสถานประกอบการ</t>
  </si>
  <si>
    <t xml:space="preserve">Total</t>
  </si>
  <si>
    <t xml:space="preserve">No use of the Internet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Least than once a week</t>
  </si>
  <si>
    <t xml:space="preserve">No.of persons</t>
  </si>
  <si>
    <t xml:space="preserve">Economic Activity/  </t>
  </si>
  <si>
    <t xml:space="preserve">using the internet</t>
  </si>
  <si>
    <t xml:space="preserve">Size of Establishment</t>
  </si>
  <si>
    <t xml:space="preserve">จำนวน</t>
  </si>
  <si>
    <t xml:space="preserve">ร้อยละ</t>
  </si>
  <si>
    <t xml:space="preserve">in their normal</t>
  </si>
  <si>
    <t xml:space="preserve"> (Number of Persons Engaged)</t>
  </si>
  <si>
    <t xml:space="preserve">Number</t>
  </si>
  <si>
    <t xml:space="preserve">%</t>
  </si>
  <si>
    <t xml:space="preserve">work routines</t>
  </si>
  <si>
    <t xml:space="preserve">-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8"/>
        <rFont val="Noto Sans Devanagari"/>
        <family val="2"/>
      </rPr>
      <t xml:space="preserve">                                               ตาราง </t>
    </r>
    <r>
      <rPr>
        <b val="true"/>
        <sz val="18"/>
        <rFont val="Angsana New"/>
        <family val="1"/>
        <charset val="222"/>
      </rPr>
      <t xml:space="preserve">14.6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  <charset val="222"/>
      </rPr>
      <t xml:space="preserve">)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                                              Table 14.6  Number and Percentage of Estabishments by the Internet Use.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                                                  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                                                 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5040</xdr:colOff>
      <xdr:row>43</xdr:row>
      <xdr:rowOff>38160</xdr:rowOff>
    </xdr:from>
    <xdr:to>
      <xdr:col>11</xdr:col>
      <xdr:colOff>813240</xdr:colOff>
      <xdr:row>43</xdr:row>
      <xdr:rowOff>38160</xdr:rowOff>
    </xdr:to>
    <xdr:sp>
      <xdr:nvSpPr>
        <xdr:cNvPr id="0" name="Line 1"/>
        <xdr:cNvSpPr/>
      </xdr:nvSpPr>
      <xdr:spPr>
        <a:xfrm>
          <a:off x="15579720" y="1098504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1" width="10.28"/>
    <col collapsed="false" customWidth="true" hidden="false" outlineLevel="0" max="5" min="4" style="1" width="10.42"/>
    <col collapsed="false" customWidth="true" hidden="false" outlineLevel="0" max="6" min="6" style="1" width="9.42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1" min="10" style="1" width="10.85"/>
    <col collapsed="false" customWidth="true" hidden="false" outlineLevel="0" max="12" min="12" style="2" width="18.14"/>
    <col collapsed="false" customWidth="true" hidden="false" outlineLevel="0" max="13" min="13" style="1" width="34.71"/>
    <col collapsed="false" customWidth="false" hidden="false" outlineLevel="0" max="257" min="14" style="1" width="9.14"/>
  </cols>
  <sheetData>
    <row r="1" s="3" customFormat="true" ht="32.45" hidden="false" customHeight="true" outlineLevel="0" collapsed="false">
      <c r="A1" s="3" t="s">
        <v>0</v>
      </c>
      <c r="L1" s="4"/>
    </row>
    <row r="2" s="3" customFormat="true" ht="19.5" hidden="false" customHeight="true" outlineLevel="0" collapsed="false">
      <c r="A2" s="5" t="s">
        <v>1</v>
      </c>
      <c r="L2" s="4"/>
    </row>
    <row r="3" s="13" customFormat="true" ht="19.5" hidden="false" customHeight="true" outlineLevel="0" collapsed="false">
      <c r="A3" s="6"/>
      <c r="B3" s="7"/>
      <c r="C3" s="8"/>
      <c r="D3" s="9"/>
      <c r="E3" s="8"/>
      <c r="F3" s="10" t="s">
        <v>2</v>
      </c>
      <c r="G3" s="10"/>
      <c r="H3" s="10"/>
      <c r="I3" s="10"/>
      <c r="J3" s="10"/>
      <c r="K3" s="10"/>
      <c r="L3" s="11" t="s">
        <v>3</v>
      </c>
      <c r="M3" s="9"/>
      <c r="N3" s="12"/>
    </row>
    <row r="4" s="13" customFormat="true" ht="19.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7" t="s">
        <v>5</v>
      </c>
      <c r="G4" s="17"/>
      <c r="H4" s="18" t="s">
        <v>7</v>
      </c>
      <c r="I4" s="18"/>
      <c r="J4" s="19" t="s">
        <v>8</v>
      </c>
      <c r="K4" s="19"/>
      <c r="L4" s="20" t="s">
        <v>9</v>
      </c>
      <c r="M4" s="21"/>
      <c r="N4" s="12"/>
    </row>
    <row r="5" s="13" customFormat="true" ht="19.5" hidden="false" customHeight="true" outlineLevel="0" collapsed="false">
      <c r="A5" s="14" t="s">
        <v>10</v>
      </c>
      <c r="B5" s="22" t="s">
        <v>11</v>
      </c>
      <c r="C5" s="22"/>
      <c r="D5" s="23" t="s">
        <v>12</v>
      </c>
      <c r="E5" s="23"/>
      <c r="F5" s="24" t="s">
        <v>11</v>
      </c>
      <c r="G5" s="24"/>
      <c r="H5" s="23" t="s">
        <v>13</v>
      </c>
      <c r="I5" s="23"/>
      <c r="J5" s="15" t="s">
        <v>14</v>
      </c>
      <c r="K5" s="15"/>
      <c r="L5" s="20" t="s">
        <v>15</v>
      </c>
      <c r="M5" s="21"/>
      <c r="N5" s="12"/>
    </row>
    <row r="6" s="13" customFormat="true" ht="19.5" hidden="false" customHeight="true" outlineLevel="0" collapsed="false">
      <c r="A6" s="25" t="s">
        <v>16</v>
      </c>
      <c r="B6" s="26"/>
      <c r="C6" s="22"/>
      <c r="D6" s="24"/>
      <c r="E6" s="22"/>
      <c r="F6" s="24"/>
      <c r="G6" s="27"/>
      <c r="H6" s="28"/>
      <c r="I6" s="22"/>
      <c r="J6" s="29" t="s">
        <v>17</v>
      </c>
      <c r="K6" s="29"/>
      <c r="L6" s="23" t="s">
        <v>18</v>
      </c>
      <c r="M6" s="24" t="s">
        <v>19</v>
      </c>
      <c r="N6" s="12"/>
    </row>
    <row r="7" s="13" customFormat="true" ht="19.5" hidden="false" customHeight="true" outlineLevel="0" collapsed="false">
      <c r="A7" s="25"/>
      <c r="B7" s="30"/>
      <c r="C7" s="31"/>
      <c r="D7" s="32"/>
      <c r="E7" s="31"/>
      <c r="F7" s="32"/>
      <c r="G7" s="30"/>
      <c r="H7" s="32"/>
      <c r="I7" s="31"/>
      <c r="J7" s="30"/>
      <c r="K7" s="31"/>
      <c r="L7" s="23" t="s">
        <v>20</v>
      </c>
      <c r="M7" s="24" t="s">
        <v>21</v>
      </c>
      <c r="N7" s="12"/>
    </row>
    <row r="8" s="13" customFormat="true" ht="19.5" hidden="false" customHeight="true" outlineLevel="0" collapsed="false">
      <c r="A8" s="25"/>
      <c r="B8" s="33" t="s">
        <v>22</v>
      </c>
      <c r="C8" s="34" t="s">
        <v>23</v>
      </c>
      <c r="D8" s="35" t="s">
        <v>22</v>
      </c>
      <c r="E8" s="34" t="s">
        <v>23</v>
      </c>
      <c r="F8" s="35" t="s">
        <v>22</v>
      </c>
      <c r="G8" s="34" t="s">
        <v>23</v>
      </c>
      <c r="H8" s="35" t="s">
        <v>22</v>
      </c>
      <c r="I8" s="34" t="s">
        <v>23</v>
      </c>
      <c r="J8" s="35" t="s">
        <v>22</v>
      </c>
      <c r="K8" s="34" t="s">
        <v>23</v>
      </c>
      <c r="L8" s="36" t="s">
        <v>24</v>
      </c>
      <c r="M8" s="24" t="s">
        <v>25</v>
      </c>
      <c r="N8" s="12"/>
    </row>
    <row r="9" s="13" customFormat="true" ht="19.5" hidden="false" customHeight="true" outlineLevel="0" collapsed="false">
      <c r="A9" s="37"/>
      <c r="B9" s="38" t="s">
        <v>26</v>
      </c>
      <c r="C9" s="39" t="s">
        <v>27</v>
      </c>
      <c r="D9" s="40" t="s">
        <v>26</v>
      </c>
      <c r="E9" s="39" t="s">
        <v>27</v>
      </c>
      <c r="F9" s="40" t="s">
        <v>26</v>
      </c>
      <c r="G9" s="39" t="s">
        <v>27</v>
      </c>
      <c r="H9" s="40" t="s">
        <v>26</v>
      </c>
      <c r="I9" s="39" t="s">
        <v>27</v>
      </c>
      <c r="J9" s="40" t="s">
        <v>26</v>
      </c>
      <c r="K9" s="39" t="s">
        <v>27</v>
      </c>
      <c r="L9" s="40" t="s">
        <v>28</v>
      </c>
      <c r="M9" s="41"/>
      <c r="N9" s="12"/>
    </row>
    <row r="10" s="13" customFormat="true" ht="19.5" hidden="false" customHeight="true" outlineLevel="0" collapsed="false">
      <c r="A10" s="42" t="s">
        <v>5</v>
      </c>
      <c r="B10" s="43" t="n">
        <f aca="false">SUM(B11:B16)</f>
        <v>5858</v>
      </c>
      <c r="C10" s="44" t="n">
        <v>100</v>
      </c>
      <c r="D10" s="45" t="n">
        <f aca="false">D17+D24+D31+D47+D54</f>
        <v>2289</v>
      </c>
      <c r="E10" s="44" t="n">
        <f aca="false">100/B10*D10</f>
        <v>39.0747695459201</v>
      </c>
      <c r="F10" s="45" t="n">
        <v>3569</v>
      </c>
      <c r="G10" s="44" t="n">
        <f aca="false">100/B10*F10</f>
        <v>60.9252304540799</v>
      </c>
      <c r="H10" s="45" t="n">
        <v>3569</v>
      </c>
      <c r="I10" s="44" t="n">
        <v>100</v>
      </c>
      <c r="J10" s="46" t="s">
        <v>29</v>
      </c>
      <c r="K10" s="46" t="s">
        <v>29</v>
      </c>
      <c r="L10" s="47" t="n">
        <v>21045</v>
      </c>
      <c r="M10" s="48" t="s">
        <v>11</v>
      </c>
    </row>
    <row r="11" customFormat="false" ht="19.5" hidden="false" customHeight="true" outlineLevel="0" collapsed="false">
      <c r="A11" s="1" t="s">
        <v>30</v>
      </c>
      <c r="B11" s="49" t="n">
        <f aca="false">B18+B25+B32+B48</f>
        <v>4779</v>
      </c>
      <c r="C11" s="50" t="n">
        <v>100</v>
      </c>
      <c r="D11" s="51" t="n">
        <f aca="false">B11-F11</f>
        <v>2042</v>
      </c>
      <c r="E11" s="50" t="n">
        <f aca="false">100/B11*D11</f>
        <v>42.7286043105252</v>
      </c>
      <c r="F11" s="51" t="n">
        <v>2737</v>
      </c>
      <c r="G11" s="50" t="n">
        <f aca="false">100/B11*F11</f>
        <v>57.2713956894748</v>
      </c>
      <c r="H11" s="51" t="n">
        <v>2737</v>
      </c>
      <c r="I11" s="50" t="n">
        <v>100</v>
      </c>
      <c r="J11" s="52" t="s">
        <v>29</v>
      </c>
      <c r="K11" s="52" t="s">
        <v>29</v>
      </c>
      <c r="L11" s="53" t="n">
        <v>5886</v>
      </c>
      <c r="M11" s="54" t="s">
        <v>31</v>
      </c>
      <c r="N11" s="55"/>
    </row>
    <row r="12" customFormat="false" ht="19.5" hidden="false" customHeight="true" outlineLevel="0" collapsed="false">
      <c r="A12" s="1" t="s">
        <v>32</v>
      </c>
      <c r="B12" s="49" t="n">
        <f aca="false">B19+B26+B33+B49+B55</f>
        <v>285</v>
      </c>
      <c r="C12" s="50" t="n">
        <v>100</v>
      </c>
      <c r="D12" s="51" t="n">
        <f aca="false">B12-F12</f>
        <v>129</v>
      </c>
      <c r="E12" s="50" t="n">
        <f aca="false">100/B12*D12</f>
        <v>45.2631578947368</v>
      </c>
      <c r="F12" s="56" t="n">
        <v>156</v>
      </c>
      <c r="G12" s="50" t="n">
        <f aca="false">100/B12*F12</f>
        <v>54.7368421052632</v>
      </c>
      <c r="H12" s="56" t="n">
        <v>156</v>
      </c>
      <c r="I12" s="50" t="n">
        <v>100</v>
      </c>
      <c r="J12" s="52" t="s">
        <v>29</v>
      </c>
      <c r="K12" s="52" t="s">
        <v>29</v>
      </c>
      <c r="L12" s="57" t="n">
        <v>471</v>
      </c>
      <c r="M12" s="54" t="s">
        <v>33</v>
      </c>
      <c r="N12" s="55"/>
      <c r="P12" s="13"/>
    </row>
    <row r="13" customFormat="false" ht="19.5" hidden="false" customHeight="true" outlineLevel="0" collapsed="false">
      <c r="A13" s="1" t="s">
        <v>34</v>
      </c>
      <c r="B13" s="49" t="n">
        <f aca="false">B20+B27+B34+B50+B56</f>
        <v>89</v>
      </c>
      <c r="C13" s="50" t="n">
        <v>100</v>
      </c>
      <c r="D13" s="51" t="n">
        <f aca="false">B13-F13</f>
        <v>28</v>
      </c>
      <c r="E13" s="50" t="n">
        <f aca="false">100/B13*D13</f>
        <v>31.4606741573034</v>
      </c>
      <c r="F13" s="56" t="n">
        <v>61</v>
      </c>
      <c r="G13" s="50" t="n">
        <f aca="false">100/B13*F13</f>
        <v>68.5393258426966</v>
      </c>
      <c r="H13" s="56" t="n">
        <v>61</v>
      </c>
      <c r="I13" s="50" t="n">
        <v>100</v>
      </c>
      <c r="J13" s="52" t="s">
        <v>29</v>
      </c>
      <c r="K13" s="52" t="s">
        <v>29</v>
      </c>
      <c r="L13" s="57" t="n">
        <v>257</v>
      </c>
      <c r="M13" s="54" t="s">
        <v>35</v>
      </c>
      <c r="N13" s="55"/>
    </row>
    <row r="14" customFormat="false" ht="19.5" hidden="false" customHeight="true" outlineLevel="0" collapsed="false">
      <c r="A14" s="1" t="s">
        <v>36</v>
      </c>
      <c r="B14" s="49" t="n">
        <f aca="false">B21+B28+B35+B51+B57</f>
        <v>172</v>
      </c>
      <c r="C14" s="50" t="n">
        <v>100</v>
      </c>
      <c r="D14" s="51" t="n">
        <f aca="false">B14-F14</f>
        <v>37</v>
      </c>
      <c r="E14" s="50" t="n">
        <f aca="false">100/B14*D14</f>
        <v>21.5116279069767</v>
      </c>
      <c r="F14" s="56" t="n">
        <v>135</v>
      </c>
      <c r="G14" s="50" t="n">
        <f aca="false">100/B14*F14</f>
        <v>78.4883720930233</v>
      </c>
      <c r="H14" s="56" t="n">
        <v>135</v>
      </c>
      <c r="I14" s="50" t="n">
        <v>100</v>
      </c>
      <c r="J14" s="52" t="s">
        <v>29</v>
      </c>
      <c r="K14" s="52" t="s">
        <v>29</v>
      </c>
      <c r="L14" s="57" t="n">
        <v>622</v>
      </c>
      <c r="M14" s="54" t="s">
        <v>37</v>
      </c>
      <c r="N14" s="55"/>
    </row>
    <row r="15" customFormat="false" ht="19.5" hidden="false" customHeight="true" outlineLevel="0" collapsed="false">
      <c r="A15" s="1" t="s">
        <v>38</v>
      </c>
      <c r="B15" s="49" t="n">
        <f aca="false">B22+B29+B36+B52+B58</f>
        <v>360</v>
      </c>
      <c r="C15" s="50" t="n">
        <v>100</v>
      </c>
      <c r="D15" s="51" t="n">
        <f aca="false">B15-F15</f>
        <v>52</v>
      </c>
      <c r="E15" s="50" t="n">
        <f aca="false">100/B15*D15</f>
        <v>14.4444444444444</v>
      </c>
      <c r="F15" s="56" t="n">
        <v>308</v>
      </c>
      <c r="G15" s="50" t="n">
        <f aca="false">100/B15*F15</f>
        <v>85.5555555555556</v>
      </c>
      <c r="H15" s="56" t="n">
        <v>308</v>
      </c>
      <c r="I15" s="50" t="n">
        <v>100</v>
      </c>
      <c r="J15" s="52" t="s">
        <v>29</v>
      </c>
      <c r="K15" s="52" t="s">
        <v>29</v>
      </c>
      <c r="L15" s="53" t="n">
        <v>3426</v>
      </c>
      <c r="M15" s="54" t="s">
        <v>39</v>
      </c>
      <c r="N15" s="55"/>
    </row>
    <row r="16" customFormat="false" ht="19.5" hidden="false" customHeight="true" outlineLevel="0" collapsed="false">
      <c r="A16" s="58" t="s">
        <v>40</v>
      </c>
      <c r="B16" s="49" t="n">
        <f aca="false">B23+B30+B37+B53+B59</f>
        <v>173</v>
      </c>
      <c r="C16" s="50" t="n">
        <v>100</v>
      </c>
      <c r="D16" s="51" t="n">
        <f aca="false">D23+D30</f>
        <v>2</v>
      </c>
      <c r="E16" s="50" t="n">
        <f aca="false">100/B16*D16</f>
        <v>1.15606936416185</v>
      </c>
      <c r="F16" s="56" t="n">
        <f aca="false">F23+F30+F37+F53+F59</f>
        <v>171</v>
      </c>
      <c r="G16" s="50" t="n">
        <f aca="false">100/B16*F16</f>
        <v>98.8439306358382</v>
      </c>
      <c r="H16" s="56" t="n">
        <v>171</v>
      </c>
      <c r="I16" s="50" t="n">
        <v>100</v>
      </c>
      <c r="J16" s="52" t="s">
        <v>29</v>
      </c>
      <c r="K16" s="52" t="s">
        <v>29</v>
      </c>
      <c r="L16" s="53" t="n">
        <v>10385</v>
      </c>
      <c r="M16" s="54" t="s">
        <v>41</v>
      </c>
      <c r="N16" s="55"/>
    </row>
    <row r="17" s="13" customFormat="true" ht="19.5" hidden="false" customHeight="true" outlineLevel="0" collapsed="false">
      <c r="A17" s="42" t="s">
        <v>42</v>
      </c>
      <c r="B17" s="59" t="n">
        <f aca="false">SUM(B18:B23)</f>
        <v>4822</v>
      </c>
      <c r="C17" s="60" t="n">
        <v>100</v>
      </c>
      <c r="D17" s="61" t="n">
        <f aca="false">B17-F17</f>
        <v>1961</v>
      </c>
      <c r="E17" s="60" t="n">
        <f aca="false">100/B17*D17</f>
        <v>40.6677727084198</v>
      </c>
      <c r="F17" s="61" t="n">
        <v>2861</v>
      </c>
      <c r="G17" s="60" t="n">
        <f aca="false">100/B17*F17</f>
        <v>59.3322272915803</v>
      </c>
      <c r="H17" s="61" t="n">
        <v>2861</v>
      </c>
      <c r="I17" s="60" t="n">
        <v>100</v>
      </c>
      <c r="J17" s="62" t="s">
        <v>29</v>
      </c>
      <c r="K17" s="62" t="s">
        <v>29</v>
      </c>
      <c r="L17" s="47" t="n">
        <v>8285</v>
      </c>
      <c r="M17" s="48" t="s">
        <v>43</v>
      </c>
    </row>
    <row r="18" customFormat="false" ht="19.5" hidden="false" customHeight="true" outlineLevel="0" collapsed="false">
      <c r="A18" s="1" t="s">
        <v>30</v>
      </c>
      <c r="B18" s="63" t="n">
        <v>4191</v>
      </c>
      <c r="C18" s="50" t="n">
        <v>100</v>
      </c>
      <c r="D18" s="51" t="n">
        <f aca="false">B18-F18</f>
        <v>1765</v>
      </c>
      <c r="E18" s="50" t="n">
        <f aca="false">100/B18*D18</f>
        <v>42.1140539250775</v>
      </c>
      <c r="F18" s="51" t="n">
        <v>2426</v>
      </c>
      <c r="G18" s="50" t="n">
        <f aca="false">100/B18*F18</f>
        <v>57.8859460749225</v>
      </c>
      <c r="H18" s="51" t="n">
        <v>2426</v>
      </c>
      <c r="I18" s="50" t="n">
        <v>100</v>
      </c>
      <c r="J18" s="52" t="s">
        <v>29</v>
      </c>
      <c r="K18" s="52" t="s">
        <v>29</v>
      </c>
      <c r="L18" s="53" t="n">
        <v>5195</v>
      </c>
      <c r="M18" s="54" t="s">
        <v>31</v>
      </c>
    </row>
    <row r="19" customFormat="false" ht="19.5" hidden="false" customHeight="true" outlineLevel="0" collapsed="false">
      <c r="A19" s="1" t="s">
        <v>32</v>
      </c>
      <c r="B19" s="64" t="n">
        <v>234</v>
      </c>
      <c r="C19" s="50" t="n">
        <v>100</v>
      </c>
      <c r="D19" s="51" t="n">
        <f aca="false">B19-F19</f>
        <v>113</v>
      </c>
      <c r="E19" s="50" t="n">
        <f aca="false">100/B19*D19</f>
        <v>48.2905982905983</v>
      </c>
      <c r="F19" s="56" t="n">
        <v>121</v>
      </c>
      <c r="G19" s="50" t="n">
        <f aca="false">100/B19*F19</f>
        <v>51.7094017094017</v>
      </c>
      <c r="H19" s="56" t="n">
        <v>121</v>
      </c>
      <c r="I19" s="50" t="n">
        <v>100</v>
      </c>
      <c r="J19" s="52" t="s">
        <v>29</v>
      </c>
      <c r="K19" s="52" t="s">
        <v>29</v>
      </c>
      <c r="L19" s="57" t="n">
        <v>374</v>
      </c>
      <c r="M19" s="54" t="s">
        <v>33</v>
      </c>
    </row>
    <row r="20" customFormat="false" ht="19.5" hidden="false" customHeight="true" outlineLevel="0" collapsed="false">
      <c r="A20" s="1" t="s">
        <v>34</v>
      </c>
      <c r="B20" s="64" t="n">
        <v>61</v>
      </c>
      <c r="C20" s="50" t="n">
        <v>100</v>
      </c>
      <c r="D20" s="51" t="n">
        <f aca="false">B20-F20</f>
        <v>18</v>
      </c>
      <c r="E20" s="50" t="n">
        <f aca="false">100/B20*D20</f>
        <v>29.5081967213115</v>
      </c>
      <c r="F20" s="56" t="n">
        <v>43</v>
      </c>
      <c r="G20" s="50" t="n">
        <f aca="false">100/B20*F20</f>
        <v>70.4918032786885</v>
      </c>
      <c r="H20" s="56" t="n">
        <v>43</v>
      </c>
      <c r="I20" s="50" t="n">
        <v>100</v>
      </c>
      <c r="J20" s="52" t="s">
        <v>29</v>
      </c>
      <c r="K20" s="52" t="s">
        <v>29</v>
      </c>
      <c r="L20" s="57" t="n">
        <v>192</v>
      </c>
      <c r="M20" s="54" t="s">
        <v>35</v>
      </c>
    </row>
    <row r="21" customFormat="false" ht="19.5" hidden="false" customHeight="true" outlineLevel="0" collapsed="false">
      <c r="A21" s="1" t="s">
        <v>36</v>
      </c>
      <c r="B21" s="64" t="n">
        <v>115</v>
      </c>
      <c r="C21" s="50" t="n">
        <v>100</v>
      </c>
      <c r="D21" s="51" t="n">
        <f aca="false">B21-F21</f>
        <v>25</v>
      </c>
      <c r="E21" s="50" t="n">
        <f aca="false">100/B21*D21</f>
        <v>21.7391304347826</v>
      </c>
      <c r="F21" s="56" t="n">
        <v>90</v>
      </c>
      <c r="G21" s="50" t="n">
        <f aca="false">100/B21*F21</f>
        <v>78.2608695652174</v>
      </c>
      <c r="H21" s="56" t="n">
        <v>90</v>
      </c>
      <c r="I21" s="50" t="n">
        <v>100</v>
      </c>
      <c r="J21" s="52" t="s">
        <v>29</v>
      </c>
      <c r="K21" s="52" t="s">
        <v>29</v>
      </c>
      <c r="L21" s="57" t="n">
        <v>463</v>
      </c>
      <c r="M21" s="54" t="s">
        <v>37</v>
      </c>
    </row>
    <row r="22" customFormat="false" ht="19.5" hidden="false" customHeight="true" outlineLevel="0" collapsed="false">
      <c r="A22" s="1" t="s">
        <v>38</v>
      </c>
      <c r="B22" s="63" t="n">
        <v>181</v>
      </c>
      <c r="C22" s="50" t="n">
        <v>100</v>
      </c>
      <c r="D22" s="51" t="n">
        <f aca="false">B22-F22</f>
        <v>39</v>
      </c>
      <c r="E22" s="50" t="n">
        <f aca="false">100/B22*D22</f>
        <v>21.5469613259669</v>
      </c>
      <c r="F22" s="56" t="n">
        <v>142</v>
      </c>
      <c r="G22" s="50" t="n">
        <f aca="false">100/B22*F22</f>
        <v>78.4530386740332</v>
      </c>
      <c r="H22" s="56" t="n">
        <v>142</v>
      </c>
      <c r="I22" s="50" t="n">
        <v>100</v>
      </c>
      <c r="J22" s="52" t="s">
        <v>29</v>
      </c>
      <c r="K22" s="52" t="s">
        <v>29</v>
      </c>
      <c r="L22" s="53" t="n">
        <v>1104</v>
      </c>
      <c r="M22" s="54" t="s">
        <v>39</v>
      </c>
    </row>
    <row r="23" customFormat="false" ht="19.5" hidden="false" customHeight="true" outlineLevel="0" collapsed="false">
      <c r="A23" s="58" t="s">
        <v>40</v>
      </c>
      <c r="B23" s="63" t="n">
        <v>40</v>
      </c>
      <c r="C23" s="50" t="n">
        <v>100</v>
      </c>
      <c r="D23" s="51" t="n">
        <f aca="false">B23-F23</f>
        <v>1</v>
      </c>
      <c r="E23" s="50" t="n">
        <f aca="false">100/B23*D23</f>
        <v>2.5</v>
      </c>
      <c r="F23" s="56" t="n">
        <v>39</v>
      </c>
      <c r="G23" s="50" t="n">
        <f aca="false">100/B23*F23</f>
        <v>97.5</v>
      </c>
      <c r="H23" s="56" t="n">
        <v>39</v>
      </c>
      <c r="I23" s="50" t="n">
        <v>100</v>
      </c>
      <c r="J23" s="52" t="s">
        <v>29</v>
      </c>
      <c r="K23" s="52" t="s">
        <v>29</v>
      </c>
      <c r="L23" s="57" t="n">
        <v>956</v>
      </c>
      <c r="M23" s="54" t="s">
        <v>44</v>
      </c>
    </row>
    <row r="24" s="13" customFormat="true" ht="19.5" hidden="false" customHeight="true" outlineLevel="0" collapsed="false">
      <c r="A24" s="42" t="s">
        <v>45</v>
      </c>
      <c r="B24" s="59" t="n">
        <f aca="false">SUM(B25:B30)</f>
        <v>650</v>
      </c>
      <c r="C24" s="60" t="n">
        <v>100</v>
      </c>
      <c r="D24" s="61" t="n">
        <f aca="false">B24-F24</f>
        <v>234</v>
      </c>
      <c r="E24" s="60" t="n">
        <f aca="false">100/B24*D24</f>
        <v>36</v>
      </c>
      <c r="F24" s="65" t="n">
        <v>416</v>
      </c>
      <c r="G24" s="60" t="n">
        <f aca="false">100/B24*F24</f>
        <v>64</v>
      </c>
      <c r="H24" s="65" t="n">
        <v>416</v>
      </c>
      <c r="I24" s="60" t="n">
        <v>100</v>
      </c>
      <c r="J24" s="62" t="s">
        <v>29</v>
      </c>
      <c r="K24" s="62" t="s">
        <v>29</v>
      </c>
      <c r="L24" s="47" t="n">
        <v>10242</v>
      </c>
      <c r="M24" s="48" t="s">
        <v>46</v>
      </c>
    </row>
    <row r="25" customFormat="false" ht="19.5" hidden="false" customHeight="true" outlineLevel="0" collapsed="false">
      <c r="A25" s="1" t="s">
        <v>30</v>
      </c>
      <c r="B25" s="64" t="n">
        <v>292</v>
      </c>
      <c r="C25" s="50" t="n">
        <v>100</v>
      </c>
      <c r="D25" s="51" t="n">
        <f aca="false">B25-F25</f>
        <v>192</v>
      </c>
      <c r="E25" s="50" t="n">
        <f aca="false">100/B25*D25</f>
        <v>65.7534246575342</v>
      </c>
      <c r="F25" s="56" t="n">
        <v>100</v>
      </c>
      <c r="G25" s="50" t="n">
        <f aca="false">100/B25*F25</f>
        <v>34.2465753424658</v>
      </c>
      <c r="H25" s="56" t="n">
        <v>100</v>
      </c>
      <c r="I25" s="50" t="n">
        <v>100</v>
      </c>
      <c r="J25" s="52" t="s">
        <v>29</v>
      </c>
      <c r="K25" s="52" t="s">
        <v>29</v>
      </c>
      <c r="L25" s="57" t="n">
        <v>134</v>
      </c>
      <c r="M25" s="54" t="s">
        <v>31</v>
      </c>
    </row>
    <row r="26" customFormat="false" ht="19.5" hidden="false" customHeight="true" outlineLevel="0" collapsed="false">
      <c r="A26" s="1" t="s">
        <v>32</v>
      </c>
      <c r="B26" s="64" t="n">
        <v>34</v>
      </c>
      <c r="C26" s="50" t="n">
        <v>100</v>
      </c>
      <c r="D26" s="51" t="n">
        <f aca="false">B26-F26</f>
        <v>13</v>
      </c>
      <c r="E26" s="50" t="n">
        <f aca="false">100/B26*D26</f>
        <v>38.2352941176471</v>
      </c>
      <c r="F26" s="56" t="n">
        <v>21</v>
      </c>
      <c r="G26" s="50" t="n">
        <f aca="false">100/B26*F26</f>
        <v>61.7647058823529</v>
      </c>
      <c r="H26" s="56" t="n">
        <v>21</v>
      </c>
      <c r="I26" s="50" t="n">
        <v>100</v>
      </c>
      <c r="J26" s="52" t="s">
        <v>29</v>
      </c>
      <c r="K26" s="52" t="s">
        <v>29</v>
      </c>
      <c r="L26" s="57" t="n">
        <v>57</v>
      </c>
      <c r="M26" s="54" t="s">
        <v>33</v>
      </c>
    </row>
    <row r="27" customFormat="false" ht="19.5" hidden="false" customHeight="true" outlineLevel="0" collapsed="false">
      <c r="A27" s="1" t="s">
        <v>34</v>
      </c>
      <c r="B27" s="64" t="n">
        <v>21</v>
      </c>
      <c r="C27" s="50" t="n">
        <v>100</v>
      </c>
      <c r="D27" s="51" t="n">
        <f aca="false">B27-F27</f>
        <v>10</v>
      </c>
      <c r="E27" s="50" t="n">
        <f aca="false">100/B27*D27</f>
        <v>47.6190476190476</v>
      </c>
      <c r="F27" s="56" t="n">
        <v>11</v>
      </c>
      <c r="G27" s="50" t="n">
        <f aca="false">100/B27*F27</f>
        <v>52.3809523809524</v>
      </c>
      <c r="H27" s="56" t="n">
        <v>11</v>
      </c>
      <c r="I27" s="50" t="n">
        <v>100</v>
      </c>
      <c r="J27" s="52" t="s">
        <v>29</v>
      </c>
      <c r="K27" s="52" t="s">
        <v>29</v>
      </c>
      <c r="L27" s="57" t="n">
        <v>31</v>
      </c>
      <c r="M27" s="54" t="s">
        <v>35</v>
      </c>
    </row>
    <row r="28" customFormat="false" ht="19.5" hidden="false" customHeight="true" outlineLevel="0" collapsed="false">
      <c r="A28" s="1" t="s">
        <v>36</v>
      </c>
      <c r="B28" s="64" t="n">
        <v>42</v>
      </c>
      <c r="C28" s="50" t="n">
        <v>100</v>
      </c>
      <c r="D28" s="51" t="n">
        <f aca="false">B28-F28</f>
        <v>9</v>
      </c>
      <c r="E28" s="50" t="n">
        <f aca="false">100/B28*D28</f>
        <v>21.4285714285714</v>
      </c>
      <c r="F28" s="56" t="n">
        <v>33</v>
      </c>
      <c r="G28" s="50" t="n">
        <f aca="false">100/B28*F28</f>
        <v>78.5714285714286</v>
      </c>
      <c r="H28" s="56" t="n">
        <v>33</v>
      </c>
      <c r="I28" s="50" t="n">
        <v>100</v>
      </c>
      <c r="J28" s="52" t="s">
        <v>29</v>
      </c>
      <c r="K28" s="52" t="s">
        <v>29</v>
      </c>
      <c r="L28" s="57" t="n">
        <v>129</v>
      </c>
      <c r="M28" s="54" t="s">
        <v>37</v>
      </c>
    </row>
    <row r="29" customFormat="false" ht="19.5" hidden="false" customHeight="true" outlineLevel="0" collapsed="false">
      <c r="A29" s="1" t="s">
        <v>38</v>
      </c>
      <c r="B29" s="63" t="n">
        <v>150</v>
      </c>
      <c r="C29" s="50" t="n">
        <v>100</v>
      </c>
      <c r="D29" s="51" t="n">
        <f aca="false">B29-F29</f>
        <v>9</v>
      </c>
      <c r="E29" s="50" t="n">
        <f aca="false">100/B29*D29</f>
        <v>6</v>
      </c>
      <c r="F29" s="56" t="n">
        <v>141</v>
      </c>
      <c r="G29" s="50" t="n">
        <f aca="false">100/B29*F29</f>
        <v>94</v>
      </c>
      <c r="H29" s="56" t="n">
        <v>141</v>
      </c>
      <c r="I29" s="50" t="n">
        <v>100</v>
      </c>
      <c r="J29" s="52" t="s">
        <v>29</v>
      </c>
      <c r="K29" s="52" t="s">
        <v>29</v>
      </c>
      <c r="L29" s="53" t="n">
        <v>1696</v>
      </c>
      <c r="M29" s="54" t="s">
        <v>39</v>
      </c>
    </row>
    <row r="30" customFormat="false" ht="19.5" hidden="false" customHeight="true" outlineLevel="0" collapsed="false">
      <c r="A30" s="58" t="s">
        <v>40</v>
      </c>
      <c r="B30" s="63" t="n">
        <v>111</v>
      </c>
      <c r="C30" s="50" t="n">
        <v>100</v>
      </c>
      <c r="D30" s="51" t="n">
        <f aca="false">B30-F30</f>
        <v>1</v>
      </c>
      <c r="E30" s="50" t="n">
        <f aca="false">100/B30*D30</f>
        <v>0.900900900900901</v>
      </c>
      <c r="F30" s="56" t="n">
        <v>110</v>
      </c>
      <c r="G30" s="50" t="n">
        <f aca="false">100/B30*F30</f>
        <v>99.0990990990991</v>
      </c>
      <c r="H30" s="56" t="n">
        <v>110</v>
      </c>
      <c r="I30" s="50" t="n">
        <v>100</v>
      </c>
      <c r="J30" s="52" t="s">
        <v>29</v>
      </c>
      <c r="K30" s="52" t="s">
        <v>29</v>
      </c>
      <c r="L30" s="53" t="n">
        <v>8195</v>
      </c>
      <c r="M30" s="54" t="s">
        <v>41</v>
      </c>
    </row>
    <row r="31" s="13" customFormat="true" ht="19.5" hidden="false" customHeight="true" outlineLevel="0" collapsed="false">
      <c r="A31" s="42" t="s">
        <v>47</v>
      </c>
      <c r="B31" s="59" t="n">
        <f aca="false">SUM(B32:B37)</f>
        <v>107</v>
      </c>
      <c r="C31" s="60" t="n">
        <v>100</v>
      </c>
      <c r="D31" s="61" t="n">
        <f aca="false">B31-F31</f>
        <v>38</v>
      </c>
      <c r="E31" s="60" t="n">
        <f aca="false">100/B31*D31</f>
        <v>35.5140186915888</v>
      </c>
      <c r="F31" s="65" t="n">
        <v>69</v>
      </c>
      <c r="G31" s="60" t="n">
        <f aca="false">100/B31*F31</f>
        <v>64.4859813084112</v>
      </c>
      <c r="H31" s="65" t="n">
        <v>69</v>
      </c>
      <c r="I31" s="60" t="n">
        <v>100</v>
      </c>
      <c r="J31" s="62" t="s">
        <v>29</v>
      </c>
      <c r="K31" s="62" t="s">
        <v>29</v>
      </c>
      <c r="L31" s="66" t="n">
        <v>361</v>
      </c>
      <c r="M31" s="48" t="s">
        <v>48</v>
      </c>
    </row>
    <row r="32" customFormat="false" ht="19.5" hidden="false" customHeight="true" outlineLevel="0" collapsed="false">
      <c r="A32" s="1" t="s">
        <v>30</v>
      </c>
      <c r="B32" s="64" t="n">
        <v>73</v>
      </c>
      <c r="C32" s="50" t="n">
        <v>100</v>
      </c>
      <c r="D32" s="51" t="n">
        <f aca="false">B32-F32</f>
        <v>34</v>
      </c>
      <c r="E32" s="50" t="n">
        <f aca="false">100/B32*D32</f>
        <v>46.5753424657534</v>
      </c>
      <c r="F32" s="56" t="n">
        <v>39</v>
      </c>
      <c r="G32" s="50" t="n">
        <f aca="false">100/B32*F32</f>
        <v>53.4246575342466</v>
      </c>
      <c r="H32" s="56" t="n">
        <v>39</v>
      </c>
      <c r="I32" s="50" t="n">
        <v>56</v>
      </c>
      <c r="J32" s="52" t="s">
        <v>29</v>
      </c>
      <c r="K32" s="67" t="s">
        <v>29</v>
      </c>
      <c r="L32" s="57" t="n">
        <v>79</v>
      </c>
      <c r="M32" s="54" t="s">
        <v>31</v>
      </c>
    </row>
    <row r="33" customFormat="false" ht="19.5" hidden="false" customHeight="true" outlineLevel="0" collapsed="false">
      <c r="A33" s="1" t="s">
        <v>32</v>
      </c>
      <c r="B33" s="64" t="n">
        <v>8</v>
      </c>
      <c r="C33" s="50" t="n">
        <v>100</v>
      </c>
      <c r="D33" s="51" t="n">
        <f aca="false">B33-F33</f>
        <v>1</v>
      </c>
      <c r="E33" s="50" t="n">
        <f aca="false">100/B33*D33</f>
        <v>12.5</v>
      </c>
      <c r="F33" s="56" t="n">
        <v>7</v>
      </c>
      <c r="G33" s="50" t="n">
        <f aca="false">100/B33*F33</f>
        <v>87.5</v>
      </c>
      <c r="H33" s="56" t="n">
        <v>7</v>
      </c>
      <c r="I33" s="50" t="n">
        <v>9.44</v>
      </c>
      <c r="J33" s="52" t="s">
        <v>29</v>
      </c>
      <c r="K33" s="52" t="s">
        <v>29</v>
      </c>
      <c r="L33" s="57" t="n">
        <v>15</v>
      </c>
      <c r="M33" s="54" t="s">
        <v>33</v>
      </c>
    </row>
    <row r="34" customFormat="false" ht="19.5" hidden="false" customHeight="true" outlineLevel="0" collapsed="false">
      <c r="A34" s="1" t="s">
        <v>34</v>
      </c>
      <c r="B34" s="64" t="n">
        <v>4</v>
      </c>
      <c r="C34" s="50" t="n">
        <v>100</v>
      </c>
      <c r="D34" s="51" t="s">
        <v>29</v>
      </c>
      <c r="E34" s="50" t="s">
        <v>29</v>
      </c>
      <c r="F34" s="56" t="n">
        <v>4</v>
      </c>
      <c r="G34" s="50" t="n">
        <f aca="false">100/B34*F34</f>
        <v>100</v>
      </c>
      <c r="H34" s="56" t="n">
        <v>4</v>
      </c>
      <c r="I34" s="50" t="n">
        <v>5.81</v>
      </c>
      <c r="J34" s="52" t="s">
        <v>29</v>
      </c>
      <c r="K34" s="52" t="s">
        <v>29</v>
      </c>
      <c r="L34" s="57" t="n">
        <v>25</v>
      </c>
      <c r="M34" s="54" t="s">
        <v>35</v>
      </c>
    </row>
    <row r="35" customFormat="false" ht="19.5" hidden="false" customHeight="true" outlineLevel="0" collapsed="false">
      <c r="A35" s="1" t="s">
        <v>36</v>
      </c>
      <c r="B35" s="64" t="n">
        <v>8</v>
      </c>
      <c r="C35" s="50" t="n">
        <v>100</v>
      </c>
      <c r="D35" s="51" t="n">
        <f aca="false">B35-F35</f>
        <v>1</v>
      </c>
      <c r="E35" s="50" t="n">
        <f aca="false">100/B35*D35</f>
        <v>12.5</v>
      </c>
      <c r="F35" s="56" t="n">
        <v>7</v>
      </c>
      <c r="G35" s="50" t="n">
        <f aca="false">100/B35*F35</f>
        <v>87.5</v>
      </c>
      <c r="H35" s="56" t="n">
        <v>7</v>
      </c>
      <c r="I35" s="50" t="n">
        <v>9.87</v>
      </c>
      <c r="J35" s="52" t="s">
        <v>29</v>
      </c>
      <c r="K35" s="52" t="s">
        <v>29</v>
      </c>
      <c r="L35" s="57" t="n">
        <v>14</v>
      </c>
      <c r="M35" s="54" t="s">
        <v>37</v>
      </c>
    </row>
    <row r="36" customFormat="false" ht="19.5" hidden="false" customHeight="true" outlineLevel="0" collapsed="false">
      <c r="A36" s="1" t="s">
        <v>38</v>
      </c>
      <c r="B36" s="64" t="n">
        <v>9</v>
      </c>
      <c r="C36" s="50" t="n">
        <v>100</v>
      </c>
      <c r="D36" s="51" t="n">
        <f aca="false">B36-F36</f>
        <v>1</v>
      </c>
      <c r="E36" s="50" t="n">
        <f aca="false">100/B36*D36</f>
        <v>11.1111111111111</v>
      </c>
      <c r="F36" s="56" t="n">
        <v>8</v>
      </c>
      <c r="G36" s="50" t="n">
        <f aca="false">100/B36*F36</f>
        <v>88.8888888888889</v>
      </c>
      <c r="H36" s="56" t="n">
        <v>8</v>
      </c>
      <c r="I36" s="50" t="n">
        <v>11.62</v>
      </c>
      <c r="J36" s="52" t="s">
        <v>29</v>
      </c>
      <c r="K36" s="52" t="s">
        <v>29</v>
      </c>
      <c r="L36" s="57" t="n">
        <v>101</v>
      </c>
      <c r="M36" s="54" t="s">
        <v>39</v>
      </c>
    </row>
    <row r="37" customFormat="false" ht="19.5" hidden="false" customHeight="true" outlineLevel="0" collapsed="false">
      <c r="A37" s="58" t="s">
        <v>40</v>
      </c>
      <c r="B37" s="64" t="n">
        <v>5</v>
      </c>
      <c r="C37" s="50" t="n">
        <v>100</v>
      </c>
      <c r="D37" s="51" t="s">
        <v>29</v>
      </c>
      <c r="E37" s="50" t="s">
        <v>29</v>
      </c>
      <c r="F37" s="56" t="n">
        <v>5</v>
      </c>
      <c r="G37" s="50" t="n">
        <f aca="false">100/B37*F37</f>
        <v>100</v>
      </c>
      <c r="H37" s="56" t="n">
        <v>5</v>
      </c>
      <c r="I37" s="50" t="n">
        <v>7.26</v>
      </c>
      <c r="J37" s="52" t="s">
        <v>29</v>
      </c>
      <c r="K37" s="52" t="s">
        <v>29</v>
      </c>
      <c r="L37" s="57" t="n">
        <v>128</v>
      </c>
      <c r="M37" s="54" t="s">
        <v>41</v>
      </c>
    </row>
    <row r="38" s="3" customFormat="true" ht="26.25" hidden="false" customHeight="false" outlineLevel="0" collapsed="false">
      <c r="A38" s="3" t="s">
        <v>49</v>
      </c>
      <c r="L38" s="4"/>
    </row>
    <row r="39" s="3" customFormat="true" ht="20.25" hidden="false" customHeight="true" outlineLevel="0" collapsed="false">
      <c r="A39" s="5" t="s">
        <v>50</v>
      </c>
      <c r="L39" s="4"/>
    </row>
    <row r="40" s="68" customFormat="true" ht="20.25" hidden="false" customHeight="true" outlineLevel="0" collapsed="false">
      <c r="A40" s="6"/>
      <c r="B40" s="7"/>
      <c r="C40" s="8"/>
      <c r="D40" s="9"/>
      <c r="E40" s="8"/>
      <c r="F40" s="10" t="s">
        <v>2</v>
      </c>
      <c r="G40" s="10"/>
      <c r="H40" s="10"/>
      <c r="I40" s="10"/>
      <c r="J40" s="10"/>
      <c r="K40" s="10"/>
      <c r="L40" s="11" t="s">
        <v>3</v>
      </c>
      <c r="M40" s="9"/>
    </row>
    <row r="41" s="68" customFormat="true" ht="20.25" hidden="false" customHeight="true" outlineLevel="0" collapsed="false">
      <c r="A41" s="14" t="s">
        <v>4</v>
      </c>
      <c r="B41" s="15" t="s">
        <v>5</v>
      </c>
      <c r="C41" s="15"/>
      <c r="D41" s="16" t="s">
        <v>6</v>
      </c>
      <c r="E41" s="16"/>
      <c r="F41" s="17" t="s">
        <v>5</v>
      </c>
      <c r="G41" s="17"/>
      <c r="H41" s="18" t="s">
        <v>7</v>
      </c>
      <c r="I41" s="18"/>
      <c r="J41" s="19" t="s">
        <v>8</v>
      </c>
      <c r="K41" s="19"/>
      <c r="L41" s="20" t="s">
        <v>9</v>
      </c>
      <c r="M41" s="21"/>
    </row>
    <row r="42" s="68" customFormat="true" ht="20.25" hidden="false" customHeight="true" outlineLevel="0" collapsed="false">
      <c r="A42" s="14" t="s">
        <v>10</v>
      </c>
      <c r="B42" s="22" t="s">
        <v>11</v>
      </c>
      <c r="C42" s="22"/>
      <c r="D42" s="23" t="s">
        <v>12</v>
      </c>
      <c r="E42" s="23"/>
      <c r="F42" s="24" t="s">
        <v>11</v>
      </c>
      <c r="G42" s="24"/>
      <c r="H42" s="23" t="s">
        <v>13</v>
      </c>
      <c r="I42" s="23"/>
      <c r="J42" s="15" t="s">
        <v>14</v>
      </c>
      <c r="K42" s="15"/>
      <c r="L42" s="20" t="s">
        <v>15</v>
      </c>
      <c r="M42" s="21"/>
    </row>
    <row r="43" s="68" customFormat="true" ht="20.25" hidden="false" customHeight="true" outlineLevel="0" collapsed="false">
      <c r="A43" s="25" t="s">
        <v>16</v>
      </c>
      <c r="B43" s="26"/>
      <c r="C43" s="22"/>
      <c r="D43" s="24"/>
      <c r="E43" s="22"/>
      <c r="F43" s="24"/>
      <c r="G43" s="27"/>
      <c r="H43" s="28"/>
      <c r="I43" s="22"/>
      <c r="J43" s="29" t="s">
        <v>17</v>
      </c>
      <c r="K43" s="29"/>
      <c r="L43" s="23" t="s">
        <v>18</v>
      </c>
      <c r="M43" s="24" t="s">
        <v>19</v>
      </c>
    </row>
    <row r="44" s="68" customFormat="true" ht="20.25" hidden="false" customHeight="true" outlineLevel="0" collapsed="false">
      <c r="A44" s="25"/>
      <c r="B44" s="30"/>
      <c r="C44" s="31"/>
      <c r="D44" s="32"/>
      <c r="E44" s="31"/>
      <c r="F44" s="32"/>
      <c r="G44" s="30"/>
      <c r="H44" s="32"/>
      <c r="I44" s="31"/>
      <c r="J44" s="30"/>
      <c r="K44" s="31"/>
      <c r="L44" s="23" t="s">
        <v>20</v>
      </c>
      <c r="M44" s="24" t="s">
        <v>21</v>
      </c>
    </row>
    <row r="45" s="68" customFormat="true" ht="20.25" hidden="false" customHeight="true" outlineLevel="0" collapsed="false">
      <c r="A45" s="25"/>
      <c r="B45" s="33" t="s">
        <v>22</v>
      </c>
      <c r="C45" s="34" t="s">
        <v>23</v>
      </c>
      <c r="D45" s="35" t="s">
        <v>22</v>
      </c>
      <c r="E45" s="34" t="s">
        <v>23</v>
      </c>
      <c r="F45" s="35" t="s">
        <v>22</v>
      </c>
      <c r="G45" s="34" t="s">
        <v>23</v>
      </c>
      <c r="H45" s="35" t="s">
        <v>22</v>
      </c>
      <c r="I45" s="34" t="s">
        <v>23</v>
      </c>
      <c r="J45" s="35" t="s">
        <v>22</v>
      </c>
      <c r="K45" s="34" t="s">
        <v>23</v>
      </c>
      <c r="L45" s="36" t="s">
        <v>24</v>
      </c>
      <c r="M45" s="24" t="s">
        <v>25</v>
      </c>
    </row>
    <row r="46" s="68" customFormat="true" ht="20.25" hidden="false" customHeight="true" outlineLevel="0" collapsed="false">
      <c r="A46" s="37"/>
      <c r="B46" s="38" t="s">
        <v>26</v>
      </c>
      <c r="C46" s="39" t="s">
        <v>27</v>
      </c>
      <c r="D46" s="40" t="s">
        <v>26</v>
      </c>
      <c r="E46" s="39" t="s">
        <v>27</v>
      </c>
      <c r="F46" s="40" t="s">
        <v>26</v>
      </c>
      <c r="G46" s="39" t="s">
        <v>27</v>
      </c>
      <c r="H46" s="40" t="s">
        <v>26</v>
      </c>
      <c r="I46" s="39" t="s">
        <v>27</v>
      </c>
      <c r="J46" s="40" t="s">
        <v>26</v>
      </c>
      <c r="K46" s="39" t="s">
        <v>27</v>
      </c>
      <c r="L46" s="40" t="s">
        <v>28</v>
      </c>
      <c r="M46" s="41"/>
    </row>
    <row r="47" s="13" customFormat="true" ht="21.75" hidden="false" customHeight="false" outlineLevel="0" collapsed="false">
      <c r="A47" s="69" t="s">
        <v>51</v>
      </c>
      <c r="B47" s="43" t="n">
        <f aca="false">SUM(B48:B53)</f>
        <v>248</v>
      </c>
      <c r="C47" s="44" t="n">
        <v>100</v>
      </c>
      <c r="D47" s="45" t="n">
        <f aca="false">B47-F47</f>
        <v>53</v>
      </c>
      <c r="E47" s="44" t="n">
        <f aca="false">100/B47*D47</f>
        <v>21.3709677419355</v>
      </c>
      <c r="F47" s="70" t="n">
        <v>195</v>
      </c>
      <c r="G47" s="44" t="n">
        <f aca="false">100/B47*F47</f>
        <v>78.6290322580645</v>
      </c>
      <c r="H47" s="70" t="n">
        <v>195</v>
      </c>
      <c r="I47" s="44" t="n">
        <v>100</v>
      </c>
      <c r="J47" s="46" t="s">
        <v>29</v>
      </c>
      <c r="K47" s="46" t="s">
        <v>29</v>
      </c>
      <c r="L47" s="66" t="n">
        <v>625</v>
      </c>
      <c r="M47" s="48" t="s">
        <v>52</v>
      </c>
    </row>
    <row r="48" customFormat="false" ht="21.75" hidden="false" customHeight="false" outlineLevel="0" collapsed="false">
      <c r="A48" s="1" t="s">
        <v>30</v>
      </c>
      <c r="B48" s="64" t="n">
        <v>223</v>
      </c>
      <c r="C48" s="50" t="n">
        <v>100</v>
      </c>
      <c r="D48" s="51" t="n">
        <f aca="false">B48-F48</f>
        <v>50</v>
      </c>
      <c r="E48" s="50" t="n">
        <f aca="false">100/B48*D48</f>
        <v>22.4215246636771</v>
      </c>
      <c r="F48" s="56" t="n">
        <v>173</v>
      </c>
      <c r="G48" s="50" t="n">
        <f aca="false">100/B48*F48</f>
        <v>77.5784753363229</v>
      </c>
      <c r="H48" s="56" t="n">
        <v>173</v>
      </c>
      <c r="I48" s="50" t="n">
        <v>100</v>
      </c>
      <c r="J48" s="52" t="s">
        <v>29</v>
      </c>
      <c r="K48" s="52" t="s">
        <v>29</v>
      </c>
      <c r="L48" s="57" t="n">
        <v>477</v>
      </c>
      <c r="M48" s="54" t="s">
        <v>31</v>
      </c>
    </row>
    <row r="49" customFormat="false" ht="21.75" hidden="false" customHeight="false" outlineLevel="0" collapsed="false">
      <c r="A49" s="1" t="s">
        <v>32</v>
      </c>
      <c r="B49" s="64" t="n">
        <v>7</v>
      </c>
      <c r="C49" s="50" t="n">
        <v>100</v>
      </c>
      <c r="D49" s="51" t="s">
        <v>29</v>
      </c>
      <c r="E49" s="50" t="s">
        <v>29</v>
      </c>
      <c r="F49" s="56" t="n">
        <v>7</v>
      </c>
      <c r="G49" s="50" t="n">
        <f aca="false">100/B49*F49</f>
        <v>100</v>
      </c>
      <c r="H49" s="56" t="n">
        <v>7</v>
      </c>
      <c r="I49" s="50" t="n">
        <v>100</v>
      </c>
      <c r="J49" s="52" t="s">
        <v>29</v>
      </c>
      <c r="K49" s="52" t="s">
        <v>29</v>
      </c>
      <c r="L49" s="57" t="n">
        <v>25</v>
      </c>
      <c r="M49" s="54" t="s">
        <v>33</v>
      </c>
    </row>
    <row r="50" customFormat="false" ht="21.75" hidden="false" customHeight="false" outlineLevel="0" collapsed="false">
      <c r="A50" s="1" t="s">
        <v>34</v>
      </c>
      <c r="B50" s="64" t="n">
        <v>2</v>
      </c>
      <c r="C50" s="50" t="n">
        <v>100</v>
      </c>
      <c r="D50" s="51" t="s">
        <v>29</v>
      </c>
      <c r="E50" s="50" t="s">
        <v>29</v>
      </c>
      <c r="F50" s="56" t="n">
        <v>2</v>
      </c>
      <c r="G50" s="50" t="n">
        <f aca="false">100/B50*F50</f>
        <v>100</v>
      </c>
      <c r="H50" s="56" t="n">
        <v>2</v>
      </c>
      <c r="I50" s="50" t="n">
        <v>100</v>
      </c>
      <c r="J50" s="52" t="s">
        <v>29</v>
      </c>
      <c r="K50" s="52" t="s">
        <v>29</v>
      </c>
      <c r="L50" s="57" t="n">
        <v>4</v>
      </c>
      <c r="M50" s="54" t="s">
        <v>35</v>
      </c>
    </row>
    <row r="51" customFormat="false" ht="21.75" hidden="false" customHeight="false" outlineLevel="0" collapsed="false">
      <c r="A51" s="1" t="s">
        <v>36</v>
      </c>
      <c r="B51" s="64" t="n">
        <v>5</v>
      </c>
      <c r="C51" s="50" t="n">
        <v>100</v>
      </c>
      <c r="D51" s="51" t="n">
        <f aca="false">B51-F51</f>
        <v>1</v>
      </c>
      <c r="E51" s="50" t="n">
        <f aca="false">100/B51*D51</f>
        <v>20</v>
      </c>
      <c r="F51" s="56" t="n">
        <v>4</v>
      </c>
      <c r="G51" s="50" t="n">
        <f aca="false">100/B51*F51</f>
        <v>80</v>
      </c>
      <c r="H51" s="56" t="n">
        <v>4</v>
      </c>
      <c r="I51" s="50" t="n">
        <v>100</v>
      </c>
      <c r="J51" s="52" t="s">
        <v>29</v>
      </c>
      <c r="K51" s="52" t="s">
        <v>29</v>
      </c>
      <c r="L51" s="57" t="n">
        <v>8</v>
      </c>
      <c r="M51" s="54" t="s">
        <v>37</v>
      </c>
    </row>
    <row r="52" customFormat="false" ht="21.75" hidden="false" customHeight="false" outlineLevel="0" collapsed="false">
      <c r="A52" s="1" t="s">
        <v>38</v>
      </c>
      <c r="B52" s="64" t="n">
        <v>10</v>
      </c>
      <c r="C52" s="50" t="n">
        <v>100</v>
      </c>
      <c r="D52" s="51" t="n">
        <f aca="false">B52-F52</f>
        <v>1</v>
      </c>
      <c r="E52" s="50" t="n">
        <f aca="false">100/B52*D52</f>
        <v>10</v>
      </c>
      <c r="F52" s="56" t="n">
        <v>9</v>
      </c>
      <c r="G52" s="50" t="n">
        <f aca="false">100/B52*F52</f>
        <v>90</v>
      </c>
      <c r="H52" s="56" t="n">
        <v>9</v>
      </c>
      <c r="I52" s="50" t="n">
        <v>100</v>
      </c>
      <c r="J52" s="52" t="s">
        <v>29</v>
      </c>
      <c r="K52" s="52" t="s">
        <v>29</v>
      </c>
      <c r="L52" s="57" t="n">
        <v>62</v>
      </c>
      <c r="M52" s="54" t="s">
        <v>39</v>
      </c>
    </row>
    <row r="53" customFormat="false" ht="21.75" hidden="false" customHeight="false" outlineLevel="0" collapsed="false">
      <c r="A53" s="58" t="s">
        <v>40</v>
      </c>
      <c r="B53" s="64" t="n">
        <v>1</v>
      </c>
      <c r="C53" s="50" t="n">
        <v>100</v>
      </c>
      <c r="D53" s="51" t="s">
        <v>29</v>
      </c>
      <c r="E53" s="50" t="s">
        <v>29</v>
      </c>
      <c r="F53" s="56" t="n">
        <v>1</v>
      </c>
      <c r="G53" s="50" t="n">
        <f aca="false">100/B53*F53</f>
        <v>100</v>
      </c>
      <c r="H53" s="56" t="n">
        <v>1</v>
      </c>
      <c r="I53" s="50" t="n">
        <v>100</v>
      </c>
      <c r="J53" s="52" t="s">
        <v>29</v>
      </c>
      <c r="K53" s="52" t="s">
        <v>29</v>
      </c>
      <c r="L53" s="57" t="n">
        <v>50</v>
      </c>
      <c r="M53" s="54" t="s">
        <v>44</v>
      </c>
    </row>
    <row r="54" s="13" customFormat="true" ht="21.75" hidden="false" customHeight="false" outlineLevel="0" collapsed="false">
      <c r="A54" s="42" t="s">
        <v>53</v>
      </c>
      <c r="B54" s="59" t="n">
        <f aca="false">SUM(B55:B59)</f>
        <v>31</v>
      </c>
      <c r="C54" s="60" t="n">
        <v>100</v>
      </c>
      <c r="D54" s="61" t="n">
        <f aca="false">B54-F54</f>
        <v>3</v>
      </c>
      <c r="E54" s="60" t="n">
        <f aca="false">100/B54*D54</f>
        <v>9.67741935483871</v>
      </c>
      <c r="F54" s="65" t="n">
        <v>28</v>
      </c>
      <c r="G54" s="60" t="n">
        <f aca="false">100/B54*F54</f>
        <v>90.3225806451613</v>
      </c>
      <c r="H54" s="65" t="n">
        <v>28</v>
      </c>
      <c r="I54" s="60" t="n">
        <v>100</v>
      </c>
      <c r="J54" s="62" t="s">
        <v>29</v>
      </c>
      <c r="K54" s="62" t="s">
        <v>29</v>
      </c>
      <c r="L54" s="47" t="n">
        <v>1531</v>
      </c>
      <c r="M54" s="48" t="s">
        <v>54</v>
      </c>
    </row>
    <row r="55" customFormat="false" ht="21.75" hidden="false" customHeight="false" outlineLevel="0" collapsed="false">
      <c r="A55" s="1" t="s">
        <v>32</v>
      </c>
      <c r="B55" s="49" t="n">
        <v>2</v>
      </c>
      <c r="C55" s="50" t="n">
        <v>100</v>
      </c>
      <c r="D55" s="51" t="n">
        <v>2</v>
      </c>
      <c r="E55" s="50" t="n">
        <f aca="false">100/B55*D55</f>
        <v>100</v>
      </c>
      <c r="F55" s="52" t="s">
        <v>29</v>
      </c>
      <c r="G55" s="50" t="s">
        <v>29</v>
      </c>
      <c r="H55" s="52" t="s">
        <v>29</v>
      </c>
      <c r="I55" s="67" t="s">
        <v>29</v>
      </c>
      <c r="J55" s="52" t="s">
        <v>29</v>
      </c>
      <c r="K55" s="52" t="s">
        <v>29</v>
      </c>
      <c r="L55" s="57" t="s">
        <v>29</v>
      </c>
      <c r="M55" s="54" t="s">
        <v>33</v>
      </c>
    </row>
    <row r="56" customFormat="false" ht="21.75" hidden="false" customHeight="false" outlineLevel="0" collapsed="false">
      <c r="A56" s="1" t="s">
        <v>34</v>
      </c>
      <c r="B56" s="49" t="n">
        <v>1</v>
      </c>
      <c r="C56" s="50" t="n">
        <v>100</v>
      </c>
      <c r="D56" s="51" t="s">
        <v>29</v>
      </c>
      <c r="E56" s="50" t="s">
        <v>29</v>
      </c>
      <c r="F56" s="56" t="n">
        <v>1</v>
      </c>
      <c r="G56" s="50" t="n">
        <f aca="false">100/B56*F56</f>
        <v>100</v>
      </c>
      <c r="H56" s="56" t="n">
        <v>1</v>
      </c>
      <c r="I56" s="50" t="n">
        <v>100</v>
      </c>
      <c r="J56" s="52" t="s">
        <v>29</v>
      </c>
      <c r="K56" s="52" t="s">
        <v>29</v>
      </c>
      <c r="L56" s="57" t="n">
        <v>5</v>
      </c>
      <c r="M56" s="54" t="s">
        <v>35</v>
      </c>
    </row>
    <row r="57" customFormat="false" ht="21.75" hidden="false" customHeight="false" outlineLevel="0" collapsed="false">
      <c r="A57" s="1" t="s">
        <v>36</v>
      </c>
      <c r="B57" s="49" t="n">
        <v>2</v>
      </c>
      <c r="C57" s="50" t="n">
        <v>100</v>
      </c>
      <c r="D57" s="51" t="s">
        <v>29</v>
      </c>
      <c r="E57" s="50" t="s">
        <v>29</v>
      </c>
      <c r="F57" s="56" t="n">
        <v>2</v>
      </c>
      <c r="G57" s="50" t="n">
        <f aca="false">100/B57*F57</f>
        <v>100</v>
      </c>
      <c r="H57" s="56" t="n">
        <v>2</v>
      </c>
      <c r="I57" s="50" t="n">
        <v>100</v>
      </c>
      <c r="J57" s="52" t="s">
        <v>29</v>
      </c>
      <c r="K57" s="52" t="s">
        <v>29</v>
      </c>
      <c r="L57" s="57" t="n">
        <v>8</v>
      </c>
      <c r="M57" s="54" t="s">
        <v>37</v>
      </c>
    </row>
    <row r="58" customFormat="false" ht="21.75" hidden="false" customHeight="false" outlineLevel="0" collapsed="false">
      <c r="A58" s="1" t="s">
        <v>38</v>
      </c>
      <c r="B58" s="49" t="n">
        <v>10</v>
      </c>
      <c r="C58" s="50" t="n">
        <v>100</v>
      </c>
      <c r="D58" s="51" t="n">
        <f aca="false">B58-F58</f>
        <v>1</v>
      </c>
      <c r="E58" s="50" t="n">
        <f aca="false">100/B58*D58</f>
        <v>10</v>
      </c>
      <c r="F58" s="56" t="n">
        <v>9</v>
      </c>
      <c r="G58" s="50" t="n">
        <f aca="false">100/B58*F58</f>
        <v>90</v>
      </c>
      <c r="H58" s="56" t="n">
        <v>9</v>
      </c>
      <c r="I58" s="50" t="n">
        <v>100</v>
      </c>
      <c r="J58" s="52" t="s">
        <v>29</v>
      </c>
      <c r="K58" s="52" t="s">
        <v>29</v>
      </c>
      <c r="L58" s="57" t="n">
        <v>462</v>
      </c>
      <c r="M58" s="54" t="s">
        <v>39</v>
      </c>
    </row>
    <row r="59" customFormat="false" ht="21.75" hidden="false" customHeight="false" outlineLevel="0" collapsed="false">
      <c r="A59" s="71" t="s">
        <v>40</v>
      </c>
      <c r="B59" s="72" t="n">
        <v>16</v>
      </c>
      <c r="C59" s="73" t="n">
        <v>100</v>
      </c>
      <c r="D59" s="74" t="s">
        <v>29</v>
      </c>
      <c r="E59" s="73" t="s">
        <v>29</v>
      </c>
      <c r="F59" s="75" t="n">
        <v>16</v>
      </c>
      <c r="G59" s="73" t="n">
        <f aca="false">100/B59*F59</f>
        <v>100</v>
      </c>
      <c r="H59" s="75" t="n">
        <v>16</v>
      </c>
      <c r="I59" s="73" t="n">
        <v>100</v>
      </c>
      <c r="J59" s="76" t="s">
        <v>29</v>
      </c>
      <c r="K59" s="76" t="s">
        <v>29</v>
      </c>
      <c r="L59" s="77" t="n">
        <v>1056</v>
      </c>
      <c r="M59" s="78" t="s">
        <v>41</v>
      </c>
    </row>
    <row r="60" customFormat="false" ht="11.25" hidden="false" customHeight="true" outlineLevel="0" collapsed="false">
      <c r="A60" s="79"/>
      <c r="B60" s="55"/>
      <c r="C60" s="80"/>
      <c r="D60" s="81"/>
      <c r="E60" s="80"/>
      <c r="F60" s="82"/>
      <c r="G60" s="80"/>
      <c r="H60" s="82"/>
      <c r="I60" s="80"/>
      <c r="J60" s="55"/>
      <c r="K60" s="55"/>
      <c r="L60" s="81"/>
      <c r="M60" s="83"/>
    </row>
    <row r="61" s="13" customFormat="true" ht="21.75" hidden="false" customHeight="false" outlineLevel="0" collapsed="false">
      <c r="A61" s="69" t="s">
        <v>55</v>
      </c>
      <c r="L61" s="42"/>
    </row>
    <row r="62" s="13" customFormat="true" ht="21.75" hidden="false" customHeight="false" outlineLevel="0" collapsed="false">
      <c r="A62" s="13" t="s">
        <v>56</v>
      </c>
      <c r="L62" s="42"/>
    </row>
  </sheetData>
  <mergeCells count="24">
    <mergeCell ref="F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J6:K6"/>
    <mergeCell ref="F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J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6-19T08:51:37Z</cp:lastPrinted>
  <dcterms:modified xsi:type="dcterms:W3CDTF">2002-11-05T10:00:08Z</dcterms:modified>
  <cp:revision>0</cp:revision>
  <dc:subject/>
  <dc:title/>
</cp:coreProperties>
</file>