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WORK STATUS, QUARTERLY AND SEX: 2007</t>
  </si>
  <si>
    <r>
      <rPr>
        <sz val="11"/>
        <rFont val="AngsanaUPC"/>
        <family val="1"/>
        <charset val="222"/>
      </rPr>
      <t xml:space="preserve">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75960</xdr:rowOff>
    </xdr:from>
    <xdr:to>
      <xdr:col>18</xdr:col>
      <xdr:colOff>653400</xdr:colOff>
      <xdr:row>4</xdr:row>
      <xdr:rowOff>29160</xdr:rowOff>
    </xdr:to>
    <xdr:sp>
      <xdr:nvSpPr>
        <xdr:cNvPr id="0" name="Text 2"/>
        <xdr:cNvSpPr/>
      </xdr:nvSpPr>
      <xdr:spPr>
        <a:xfrm>
          <a:off x="14587560" y="75960"/>
          <a:ext cx="3780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6.28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9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 t="s">
        <v>10</v>
      </c>
      <c r="R4" s="12"/>
      <c r="S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2"/>
      <c r="R5" s="12"/>
      <c r="S5" s="13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5</v>
      </c>
      <c r="F6" s="17" t="s">
        <v>16</v>
      </c>
      <c r="G6" s="18" t="s">
        <v>17</v>
      </c>
      <c r="H6" s="19" t="s">
        <v>15</v>
      </c>
      <c r="I6" s="17" t="s">
        <v>16</v>
      </c>
      <c r="J6" s="18" t="s">
        <v>17</v>
      </c>
      <c r="K6" s="16" t="s">
        <v>15</v>
      </c>
      <c r="L6" s="17" t="s">
        <v>16</v>
      </c>
      <c r="M6" s="18" t="s">
        <v>17</v>
      </c>
      <c r="N6" s="16" t="s">
        <v>15</v>
      </c>
      <c r="O6" s="17" t="s">
        <v>16</v>
      </c>
      <c r="P6" s="18" t="s">
        <v>17</v>
      </c>
      <c r="Q6" s="12"/>
      <c r="R6" s="12"/>
      <c r="S6" s="13"/>
    </row>
    <row r="7" s="14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1" t="s">
        <v>19</v>
      </c>
      <c r="G7" s="22" t="s">
        <v>20</v>
      </c>
      <c r="H7" s="23" t="s">
        <v>18</v>
      </c>
      <c r="I7" s="21" t="s">
        <v>19</v>
      </c>
      <c r="J7" s="22" t="s">
        <v>20</v>
      </c>
      <c r="K7" s="20" t="s">
        <v>18</v>
      </c>
      <c r="L7" s="21" t="s">
        <v>19</v>
      </c>
      <c r="M7" s="22" t="s">
        <v>20</v>
      </c>
      <c r="N7" s="20" t="s">
        <v>18</v>
      </c>
      <c r="O7" s="21" t="s">
        <v>19</v>
      </c>
      <c r="P7" s="22" t="s">
        <v>20</v>
      </c>
      <c r="Q7" s="12"/>
      <c r="R7" s="12"/>
      <c r="S7" s="13"/>
    </row>
    <row r="8" s="7" customFormat="true" ht="42.75" hidden="false" customHeight="true" outlineLevel="0" collapsed="false">
      <c r="A8" s="24" t="s">
        <v>21</v>
      </c>
      <c r="B8" s="24"/>
      <c r="C8" s="24"/>
      <c r="D8" s="24"/>
      <c r="E8" s="25" t="n">
        <f aca="false">SUM(E9:E14)</f>
        <v>826523</v>
      </c>
      <c r="F8" s="25" t="n">
        <v>486263</v>
      </c>
      <c r="G8" s="25" t="n">
        <v>340260</v>
      </c>
      <c r="H8" s="25" t="n">
        <f aca="false">SUM(H9:H14)</f>
        <v>838925</v>
      </c>
      <c r="I8" s="25" t="n">
        <v>490537</v>
      </c>
      <c r="J8" s="25" t="n">
        <v>348388</v>
      </c>
      <c r="K8" s="25" t="n">
        <f aca="false">SUM(K9:K14)</f>
        <v>860975</v>
      </c>
      <c r="L8" s="25" t="n">
        <v>504194</v>
      </c>
      <c r="M8" s="25" t="n">
        <v>356781</v>
      </c>
      <c r="N8" s="25" t="n">
        <f aca="false">SUM(N9:N14)</f>
        <v>877931</v>
      </c>
      <c r="O8" s="25" t="n">
        <f aca="false">SUM(O9:O14)</f>
        <v>506925</v>
      </c>
      <c r="P8" s="25" t="n">
        <f aca="false">SUM(P9:P14)</f>
        <v>371006</v>
      </c>
      <c r="Q8" s="26" t="s">
        <v>18</v>
      </c>
      <c r="R8" s="26"/>
      <c r="S8" s="8"/>
    </row>
    <row r="9" s="27" customFormat="true" ht="42" hidden="false" customHeight="true" outlineLevel="0" collapsed="false">
      <c r="A9" s="27" t="s">
        <v>22</v>
      </c>
      <c r="E9" s="28" t="n">
        <v>24060</v>
      </c>
      <c r="F9" s="29" t="n">
        <v>20571</v>
      </c>
      <c r="G9" s="30" t="n">
        <v>3489</v>
      </c>
      <c r="H9" s="31" t="n">
        <v>18999</v>
      </c>
      <c r="I9" s="29" t="n">
        <v>15640</v>
      </c>
      <c r="J9" s="31" t="n">
        <v>3359</v>
      </c>
      <c r="K9" s="29" t="n">
        <v>21288</v>
      </c>
      <c r="L9" s="31" t="n">
        <v>17643</v>
      </c>
      <c r="M9" s="29" t="n">
        <v>3645</v>
      </c>
      <c r="N9" s="31" t="n">
        <v>12985</v>
      </c>
      <c r="O9" s="29" t="n">
        <v>12132</v>
      </c>
      <c r="P9" s="31" t="n">
        <v>853</v>
      </c>
      <c r="Q9" s="32" t="s">
        <v>23</v>
      </c>
      <c r="S9" s="33"/>
    </row>
    <row r="10" s="27" customFormat="true" ht="42" hidden="false" customHeight="true" outlineLevel="0" collapsed="false">
      <c r="A10" s="27" t="s">
        <v>24</v>
      </c>
      <c r="E10" s="28" t="n">
        <v>70736</v>
      </c>
      <c r="F10" s="29" t="n">
        <v>43635</v>
      </c>
      <c r="G10" s="30" t="n">
        <v>27101</v>
      </c>
      <c r="H10" s="31" t="n">
        <v>66651</v>
      </c>
      <c r="I10" s="29" t="n">
        <v>41449</v>
      </c>
      <c r="J10" s="31" t="n">
        <v>25202</v>
      </c>
      <c r="K10" s="29" t="n">
        <v>76327</v>
      </c>
      <c r="L10" s="31" t="n">
        <v>46995</v>
      </c>
      <c r="M10" s="29" t="n">
        <v>29332</v>
      </c>
      <c r="N10" s="31" t="n">
        <v>72270</v>
      </c>
      <c r="O10" s="29" t="n">
        <v>47903</v>
      </c>
      <c r="P10" s="31" t="n">
        <v>24367</v>
      </c>
      <c r="Q10" s="32" t="s">
        <v>25</v>
      </c>
      <c r="S10" s="33"/>
    </row>
    <row r="11" s="27" customFormat="true" ht="42" hidden="false" customHeight="true" outlineLevel="0" collapsed="false">
      <c r="A11" s="27" t="s">
        <v>26</v>
      </c>
      <c r="E11" s="28" t="n">
        <v>329517</v>
      </c>
      <c r="F11" s="29" t="n">
        <v>197883</v>
      </c>
      <c r="G11" s="30" t="n">
        <v>131634</v>
      </c>
      <c r="H11" s="31" t="n">
        <v>306359</v>
      </c>
      <c r="I11" s="29" t="n">
        <v>190751</v>
      </c>
      <c r="J11" s="31" t="n">
        <v>115608</v>
      </c>
      <c r="K11" s="29" t="n">
        <v>216973</v>
      </c>
      <c r="L11" s="31" t="n">
        <v>167101</v>
      </c>
      <c r="M11" s="29" t="n">
        <v>49872</v>
      </c>
      <c r="N11" s="31" t="n">
        <v>282065</v>
      </c>
      <c r="O11" s="29" t="n">
        <v>158957</v>
      </c>
      <c r="P11" s="31" t="n">
        <v>123108</v>
      </c>
      <c r="Q11" s="32" t="s">
        <v>27</v>
      </c>
      <c r="S11" s="33"/>
    </row>
    <row r="12" s="27" customFormat="true" ht="42" hidden="false" customHeight="true" outlineLevel="0" collapsed="false">
      <c r="A12" s="27" t="s">
        <v>28</v>
      </c>
      <c r="E12" s="28" t="n">
        <v>256785</v>
      </c>
      <c r="F12" s="29" t="n">
        <v>174743</v>
      </c>
      <c r="G12" s="30" t="n">
        <v>82042</v>
      </c>
      <c r="H12" s="31" t="n">
        <v>288671</v>
      </c>
      <c r="I12" s="29" t="n">
        <v>190391</v>
      </c>
      <c r="J12" s="31" t="n">
        <v>98280</v>
      </c>
      <c r="K12" s="29" t="n">
        <v>350720</v>
      </c>
      <c r="L12" s="31" t="n">
        <v>202330</v>
      </c>
      <c r="M12" s="29" t="n">
        <v>148390</v>
      </c>
      <c r="N12" s="31" t="n">
        <v>312625</v>
      </c>
      <c r="O12" s="29" t="n">
        <v>222161</v>
      </c>
      <c r="P12" s="31" t="n">
        <v>90464</v>
      </c>
      <c r="Q12" s="32" t="s">
        <v>29</v>
      </c>
      <c r="S12" s="33"/>
    </row>
    <row r="13" s="27" customFormat="true" ht="42" hidden="false" customHeight="true" outlineLevel="0" collapsed="false">
      <c r="A13" s="27" t="s">
        <v>30</v>
      </c>
      <c r="E13" s="28" t="n">
        <v>142046</v>
      </c>
      <c r="F13" s="29" t="n">
        <v>46655</v>
      </c>
      <c r="G13" s="30" t="n">
        <v>95391</v>
      </c>
      <c r="H13" s="31" t="n">
        <v>150689</v>
      </c>
      <c r="I13" s="29" t="n">
        <v>46080</v>
      </c>
      <c r="J13" s="31" t="n">
        <v>104609</v>
      </c>
      <c r="K13" s="29" t="n">
        <v>192785</v>
      </c>
      <c r="L13" s="31" t="n">
        <v>69232</v>
      </c>
      <c r="M13" s="29" t="n">
        <v>123553</v>
      </c>
      <c r="N13" s="31" t="n">
        <v>197153</v>
      </c>
      <c r="O13" s="29" t="n">
        <v>64939</v>
      </c>
      <c r="P13" s="31" t="n">
        <v>132214</v>
      </c>
      <c r="Q13" s="32" t="s">
        <v>31</v>
      </c>
      <c r="S13" s="33"/>
    </row>
    <row r="14" s="27" customFormat="true" ht="42" hidden="false" customHeight="true" outlineLevel="0" collapsed="false">
      <c r="A14" s="27" t="s">
        <v>32</v>
      </c>
      <c r="E14" s="28" t="n">
        <v>3379</v>
      </c>
      <c r="F14" s="29" t="n">
        <v>2777</v>
      </c>
      <c r="G14" s="30" t="n">
        <v>602</v>
      </c>
      <c r="H14" s="31" t="n">
        <v>7556</v>
      </c>
      <c r="I14" s="29" t="n">
        <v>6227</v>
      </c>
      <c r="J14" s="31" t="n">
        <v>1329</v>
      </c>
      <c r="K14" s="29" t="n">
        <v>2882</v>
      </c>
      <c r="L14" s="31" t="n">
        <v>894</v>
      </c>
      <c r="M14" s="29" t="n">
        <v>1988</v>
      </c>
      <c r="N14" s="31" t="n">
        <v>833</v>
      </c>
      <c r="O14" s="29" t="n">
        <v>833</v>
      </c>
      <c r="P14" s="34" t="s">
        <v>33</v>
      </c>
      <c r="Q14" s="32" t="s">
        <v>34</v>
      </c>
      <c r="S14" s="33"/>
    </row>
    <row r="15" s="27" customFormat="true" ht="12" hidden="false" customHeight="true" outlineLevel="0" collapsed="false">
      <c r="A15" s="35"/>
      <c r="B15" s="35"/>
      <c r="C15" s="35"/>
      <c r="D15" s="35"/>
      <c r="E15" s="36"/>
      <c r="F15" s="37"/>
      <c r="G15" s="38"/>
      <c r="H15" s="35"/>
      <c r="I15" s="37"/>
      <c r="J15" s="35"/>
      <c r="K15" s="37"/>
      <c r="L15" s="35"/>
      <c r="M15" s="37"/>
      <c r="N15" s="35"/>
      <c r="O15" s="37"/>
      <c r="P15" s="38"/>
      <c r="Q15" s="36"/>
      <c r="R15" s="35"/>
      <c r="S15" s="33"/>
    </row>
    <row r="16" s="27" customFormat="true" ht="6" hidden="false" customHeight="true" outlineLevel="0" collapsed="false">
      <c r="P16" s="33"/>
      <c r="Q16" s="33"/>
      <c r="S16" s="33"/>
    </row>
    <row r="17" s="14" customFormat="true" ht="18" hidden="false" customHeight="false" outlineLevel="0" collapsed="false">
      <c r="B17" s="39" t="s">
        <v>35</v>
      </c>
      <c r="C17" s="40" t="s">
        <v>36</v>
      </c>
    </row>
    <row r="18" s="14" customFormat="true" ht="18" hidden="false" customHeight="false" outlineLevel="0" collapsed="false">
      <c r="B18" s="41" t="s">
        <v>37</v>
      </c>
      <c r="C18" s="42" t="s">
        <v>38</v>
      </c>
    </row>
    <row r="19" s="27" customFormat="true" ht="18.75" hidden="false" customHeight="false" outlineLevel="0" collapsed="false">
      <c r="S19" s="33"/>
    </row>
    <row r="20" s="14" customFormat="true" ht="18" hidden="false" customHeight="false" outlineLevel="0" collapsed="false">
      <c r="S20" s="13"/>
    </row>
    <row r="21" s="14" customFormat="true" ht="18" hidden="false" customHeight="false" outlineLevel="0" collapsed="false">
      <c r="S21" s="13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8-11-09T09:02:04Z</cp:lastPrinted>
  <dcterms:modified xsi:type="dcterms:W3CDTF">2003-05-23T08:49:35Z</dcterms:modified>
  <cp:revision>0</cp:revision>
  <dc:subject/>
  <dc:title/>
</cp:coreProperties>
</file>