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 AS TEACHED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-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520</xdr:colOff>
      <xdr:row>0</xdr:row>
      <xdr:rowOff>0</xdr:rowOff>
    </xdr:from>
    <xdr:to>
      <xdr:col>21</xdr:col>
      <xdr:colOff>720</xdr:colOff>
      <xdr:row>22</xdr:row>
      <xdr:rowOff>218520</xdr:rowOff>
    </xdr:to>
    <xdr:sp>
      <xdr:nvSpPr>
        <xdr:cNvPr id="0" name="Rectangle 33"/>
        <xdr:cNvSpPr/>
      </xdr:nvSpPr>
      <xdr:spPr>
        <a:xfrm rot="21597000">
          <a:off x="15895080" y="0"/>
          <a:ext cx="406800" cy="6695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2520</xdr:colOff>
      <xdr:row>21</xdr:row>
      <xdr:rowOff>28440</xdr:rowOff>
    </xdr:from>
    <xdr:to>
      <xdr:col>20</xdr:col>
      <xdr:colOff>754920</xdr:colOff>
      <xdr:row>22</xdr:row>
      <xdr:rowOff>199800</xdr:rowOff>
    </xdr:to>
    <xdr:sp>
      <xdr:nvSpPr>
        <xdr:cNvPr id="1" name="Rectangle 34"/>
        <xdr:cNvSpPr/>
      </xdr:nvSpPr>
      <xdr:spPr>
        <a:xfrm rot="21597000">
          <a:off x="15895080" y="627660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5</xdr:row>
      <xdr:rowOff>342360</xdr:rowOff>
    </xdr:from>
    <xdr:to>
      <xdr:col>20</xdr:col>
      <xdr:colOff>725760</xdr:colOff>
      <xdr:row>18</xdr:row>
      <xdr:rowOff>313920</xdr:rowOff>
    </xdr:to>
    <xdr:sp>
      <xdr:nvSpPr>
        <xdr:cNvPr id="2" name="Text Box 35"/>
        <xdr:cNvSpPr/>
      </xdr:nvSpPr>
      <xdr:spPr>
        <a:xfrm>
          <a:off x="15924240" y="1771200"/>
          <a:ext cx="334080" cy="43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3360</xdr:colOff>
      <xdr:row>21</xdr:row>
      <xdr:rowOff>123840</xdr:rowOff>
    </xdr:from>
    <xdr:to>
      <xdr:col>20</xdr:col>
      <xdr:colOff>711360</xdr:colOff>
      <xdr:row>22</xdr:row>
      <xdr:rowOff>171360</xdr:rowOff>
    </xdr:to>
    <xdr:sp>
      <xdr:nvSpPr>
        <xdr:cNvPr id="3" name="Text Box 36"/>
        <xdr:cNvSpPr/>
      </xdr:nvSpPr>
      <xdr:spPr>
        <a:xfrm>
          <a:off x="15865920" y="6372360"/>
          <a:ext cx="378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35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19" min="5" style="1" width="7.14"/>
    <col collapsed="false" customWidth="true" hidden="false" outlineLevel="0" max="20" min="20" style="1" width="23.42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32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32.2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32.2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32.25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32.25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30" hidden="false" customHeight="true" outlineLevel="0" collapsed="false">
      <c r="A10" s="23" t="s">
        <v>21</v>
      </c>
      <c r="B10" s="23"/>
      <c r="C10" s="23"/>
      <c r="D10" s="23"/>
      <c r="E10" s="24" t="n">
        <f aca="false">E12+E13+E14+E15+E16+E17+E18+E19</f>
        <v>5771</v>
      </c>
      <c r="F10" s="24" t="n">
        <f aca="false">F12+F13+F14+F15+F16+F17+F18+F19</f>
        <v>1960</v>
      </c>
      <c r="G10" s="24" t="n">
        <f aca="false">G12+G13+G14+G15+G16+G17+G18+G19</f>
        <v>3811</v>
      </c>
      <c r="H10" s="24" t="n">
        <f aca="false">H12+H13+H14+H15+H16+H17+H18+H19</f>
        <v>683</v>
      </c>
      <c r="I10" s="24" t="n">
        <f aca="false">I12+I13+I14+I15+I16+I17+I18+I19</f>
        <v>52</v>
      </c>
      <c r="J10" s="24" t="n">
        <f aca="false">J12+J13+J14+J15+J16+J17+J18+J19</f>
        <v>631</v>
      </c>
      <c r="K10" s="24" t="n">
        <f aca="false">K12+K13+K14+K15+K16+K17+K18+K19</f>
        <v>2678</v>
      </c>
      <c r="L10" s="24" t="n">
        <f aca="false">L12+L13+L14+L15+L16+L17+L18+L19</f>
        <v>770</v>
      </c>
      <c r="M10" s="24" t="n">
        <f aca="false">M12+M13+M14+M15+M16+M17+M18+M19</f>
        <v>1908</v>
      </c>
      <c r="N10" s="24" t="n">
        <f aca="false">N12+N13+N14+N15+N16+N17+N18+N19</f>
        <v>2167</v>
      </c>
      <c r="O10" s="24" t="n">
        <f aca="false">O12+O13+O14+O15+O16+O17+O18+O19</f>
        <v>1010</v>
      </c>
      <c r="P10" s="24" t="n">
        <f aca="false">P12+P13+P14+P15+P16+P17+P18+P19</f>
        <v>1157</v>
      </c>
      <c r="Q10" s="24" t="n">
        <f aca="false">Q12+Q13+Q13+Q14+Q16+Q17</f>
        <v>258</v>
      </c>
      <c r="R10" s="24" t="n">
        <f aca="false">R12+R13+R13+R14+R16+R17</f>
        <v>134</v>
      </c>
      <c r="S10" s="24" t="n">
        <f aca="false">S12+S13+S13+S14+S16+S17</f>
        <v>124</v>
      </c>
      <c r="T10" s="25" t="s">
        <v>12</v>
      </c>
    </row>
    <row r="11" s="26" customFormat="true" ht="3.75" hidden="false" customHeight="true" outlineLevel="0" collapsed="false">
      <c r="A11" s="25"/>
      <c r="B11" s="25"/>
      <c r="C11" s="25"/>
      <c r="D11" s="27"/>
      <c r="E11" s="24"/>
      <c r="F11" s="28"/>
      <c r="G11" s="28"/>
      <c r="H11" s="24"/>
      <c r="I11" s="28"/>
      <c r="J11" s="28"/>
      <c r="K11" s="24"/>
      <c r="L11" s="24"/>
      <c r="M11" s="28"/>
      <c r="N11" s="24"/>
      <c r="O11" s="24"/>
      <c r="P11" s="28"/>
      <c r="Q11" s="24"/>
      <c r="R11" s="24"/>
      <c r="S11" s="28"/>
      <c r="T11" s="25"/>
    </row>
    <row r="12" customFormat="false" ht="30" hidden="false" customHeight="true" outlineLevel="0" collapsed="false">
      <c r="A12" s="29"/>
      <c r="B12" s="30" t="s">
        <v>22</v>
      </c>
      <c r="C12" s="29"/>
      <c r="D12" s="31"/>
      <c r="E12" s="32" t="n">
        <f aca="false">H12+K12+N12+Q12</f>
        <v>2568</v>
      </c>
      <c r="F12" s="33" t="n">
        <f aca="false">I12+L12+O12+R12</f>
        <v>876</v>
      </c>
      <c r="G12" s="33" t="n">
        <f aca="false">J12+M12+P12+S12</f>
        <v>1692</v>
      </c>
      <c r="H12" s="32" t="n">
        <f aca="false">144+83+43</f>
        <v>270</v>
      </c>
      <c r="I12" s="33" t="n">
        <f aca="false">7+13+1</f>
        <v>21</v>
      </c>
      <c r="J12" s="33" t="n">
        <f aca="false">137+70+42</f>
        <v>249</v>
      </c>
      <c r="K12" s="32" t="n">
        <f aca="false">594+137+182</f>
        <v>913</v>
      </c>
      <c r="L12" s="32" t="n">
        <f aca="false">163+27+38</f>
        <v>228</v>
      </c>
      <c r="M12" s="33" t="n">
        <f aca="false">110+144+431</f>
        <v>685</v>
      </c>
      <c r="N12" s="32" t="n">
        <f aca="false">301+915+15</f>
        <v>1231</v>
      </c>
      <c r="O12" s="32" t="n">
        <f aca="false">114+430+4</f>
        <v>548</v>
      </c>
      <c r="P12" s="33" t="n">
        <f aca="false">187+485+11</f>
        <v>683</v>
      </c>
      <c r="Q12" s="32" t="n">
        <f aca="false">154</f>
        <v>154</v>
      </c>
      <c r="R12" s="32" t="n">
        <v>79</v>
      </c>
      <c r="S12" s="33" t="n">
        <v>75</v>
      </c>
      <c r="T12" s="34" t="s">
        <v>23</v>
      </c>
    </row>
    <row r="13" customFormat="false" ht="30" hidden="false" customHeight="true" outlineLevel="0" collapsed="false">
      <c r="A13" s="29"/>
      <c r="B13" s="30" t="s">
        <v>24</v>
      </c>
      <c r="C13" s="29"/>
      <c r="D13" s="31"/>
      <c r="E13" s="35" t="n">
        <f aca="false">F13+G13</f>
        <v>573</v>
      </c>
      <c r="F13" s="35" t="n">
        <f aca="false">I13+L13+O13+R13</f>
        <v>157</v>
      </c>
      <c r="G13" s="35" t="n">
        <f aca="false">J13+M13+P13+S13</f>
        <v>416</v>
      </c>
      <c r="H13" s="35" t="n">
        <f aca="false">I13+J13</f>
        <v>85</v>
      </c>
      <c r="I13" s="35" t="n">
        <v>4</v>
      </c>
      <c r="J13" s="35" t="n">
        <f aca="false">101-20</f>
        <v>81</v>
      </c>
      <c r="K13" s="35" t="n">
        <v>316</v>
      </c>
      <c r="L13" s="35" t="n">
        <v>73</v>
      </c>
      <c r="M13" s="35" t="n">
        <v>243</v>
      </c>
      <c r="N13" s="35" t="n">
        <v>157</v>
      </c>
      <c r="O13" s="35" t="n">
        <v>74</v>
      </c>
      <c r="P13" s="35" t="n">
        <v>83</v>
      </c>
      <c r="Q13" s="35" t="n">
        <v>15</v>
      </c>
      <c r="R13" s="35" t="n">
        <v>6</v>
      </c>
      <c r="S13" s="35" t="n">
        <v>9</v>
      </c>
      <c r="T13" s="34" t="s">
        <v>25</v>
      </c>
    </row>
    <row r="14" customFormat="false" ht="30" hidden="false" customHeight="true" outlineLevel="0" collapsed="false">
      <c r="A14" s="29"/>
      <c r="B14" s="30" t="s">
        <v>26</v>
      </c>
      <c r="C14" s="29"/>
      <c r="D14" s="31"/>
      <c r="E14" s="32" t="n">
        <f aca="false">H14+K14+N14+Q14</f>
        <v>544</v>
      </c>
      <c r="F14" s="33" t="n">
        <f aca="false">I14+L14+O14+R14</f>
        <v>196</v>
      </c>
      <c r="G14" s="33" t="n">
        <f aca="false">J14+M14+P14+S14</f>
        <v>348</v>
      </c>
      <c r="H14" s="32" t="n">
        <v>40</v>
      </c>
      <c r="I14" s="33" t="n">
        <v>4</v>
      </c>
      <c r="J14" s="33" t="n">
        <v>36</v>
      </c>
      <c r="K14" s="32" t="n">
        <f aca="false">5+280</f>
        <v>285</v>
      </c>
      <c r="L14" s="32" t="n">
        <v>81</v>
      </c>
      <c r="M14" s="33" t="n">
        <v>204</v>
      </c>
      <c r="N14" s="32" t="n">
        <f aca="false">145+39</f>
        <v>184</v>
      </c>
      <c r="O14" s="32" t="n">
        <f aca="false">77+14</f>
        <v>91</v>
      </c>
      <c r="P14" s="33" t="n">
        <f aca="false">68+25</f>
        <v>93</v>
      </c>
      <c r="Q14" s="32" t="n">
        <v>35</v>
      </c>
      <c r="R14" s="32" t="n">
        <v>20</v>
      </c>
      <c r="S14" s="33" t="n">
        <v>15</v>
      </c>
      <c r="T14" s="34" t="s">
        <v>27</v>
      </c>
    </row>
    <row r="15" customFormat="false" ht="30" hidden="false" customHeight="true" outlineLevel="0" collapsed="false">
      <c r="A15" s="29"/>
      <c r="B15" s="30" t="s">
        <v>28</v>
      </c>
      <c r="C15" s="29"/>
      <c r="D15" s="31"/>
      <c r="E15" s="32" t="n">
        <f aca="false">H15+K15+N15</f>
        <v>177</v>
      </c>
      <c r="F15" s="33" t="n">
        <f aca="false">I15+L15+O15</f>
        <v>72</v>
      </c>
      <c r="G15" s="33" t="n">
        <f aca="false">J15+M15+P15</f>
        <v>105</v>
      </c>
      <c r="H15" s="32" t="n">
        <v>17</v>
      </c>
      <c r="I15" s="33" t="n">
        <v>3</v>
      </c>
      <c r="J15" s="33" t="n">
        <v>14</v>
      </c>
      <c r="K15" s="32" t="n">
        <v>107</v>
      </c>
      <c r="L15" s="32" t="n">
        <v>39</v>
      </c>
      <c r="M15" s="33" t="n">
        <v>68</v>
      </c>
      <c r="N15" s="32" t="n">
        <v>53</v>
      </c>
      <c r="O15" s="32" t="n">
        <v>30</v>
      </c>
      <c r="P15" s="33" t="n">
        <v>23</v>
      </c>
      <c r="Q15" s="32" t="s">
        <v>29</v>
      </c>
      <c r="R15" s="32" t="s">
        <v>29</v>
      </c>
      <c r="S15" s="33" t="s">
        <v>29</v>
      </c>
      <c r="T15" s="34" t="s">
        <v>30</v>
      </c>
    </row>
    <row r="16" customFormat="false" ht="30" hidden="false" customHeight="true" outlineLevel="0" collapsed="false">
      <c r="A16" s="29"/>
      <c r="B16" s="30" t="s">
        <v>31</v>
      </c>
      <c r="C16" s="29"/>
      <c r="D16" s="31"/>
      <c r="E16" s="32" t="n">
        <f aca="false">H16+K16+N16+Q16</f>
        <v>592</v>
      </c>
      <c r="F16" s="33" t="n">
        <f aca="false">I16+L16+O16+R16</f>
        <v>198</v>
      </c>
      <c r="G16" s="33" t="n">
        <f aca="false">J16+M16+P16+S16</f>
        <v>394</v>
      </c>
      <c r="H16" s="32" t="n">
        <f aca="false">32+58</f>
        <v>90</v>
      </c>
      <c r="I16" s="33" t="n">
        <v>3</v>
      </c>
      <c r="J16" s="33" t="n">
        <v>87</v>
      </c>
      <c r="K16" s="32" t="n">
        <f aca="false">22+283</f>
        <v>305</v>
      </c>
      <c r="L16" s="32" t="n">
        <v>98</v>
      </c>
      <c r="M16" s="33" t="n">
        <f aca="false">12+195</f>
        <v>207</v>
      </c>
      <c r="N16" s="32" t="n">
        <f aca="false">152+24</f>
        <v>176</v>
      </c>
      <c r="O16" s="32" t="n">
        <v>83</v>
      </c>
      <c r="P16" s="33" t="n">
        <v>93</v>
      </c>
      <c r="Q16" s="32" t="n">
        <v>21</v>
      </c>
      <c r="R16" s="32" t="n">
        <v>14</v>
      </c>
      <c r="S16" s="33" t="n">
        <v>7</v>
      </c>
      <c r="T16" s="34" t="s">
        <v>32</v>
      </c>
    </row>
    <row r="17" customFormat="false" ht="30" hidden="false" customHeight="true" outlineLevel="0" collapsed="false">
      <c r="A17" s="29"/>
      <c r="B17" s="30" t="s">
        <v>33</v>
      </c>
      <c r="C17" s="29"/>
      <c r="D17" s="31"/>
      <c r="E17" s="32" t="n">
        <f aca="false">H17+K17+N17+Q17</f>
        <v>1014</v>
      </c>
      <c r="F17" s="33" t="n">
        <f aca="false">I17+L17+O17+R17</f>
        <v>374</v>
      </c>
      <c r="G17" s="33" t="n">
        <f aca="false">J17+M17+P17+S17</f>
        <v>640</v>
      </c>
      <c r="H17" s="32" t="n">
        <f aca="false">78+52</f>
        <v>130</v>
      </c>
      <c r="I17" s="33" t="n">
        <v>7</v>
      </c>
      <c r="J17" s="33" t="n">
        <f aca="false">47+76</f>
        <v>123</v>
      </c>
      <c r="K17" s="32" t="n">
        <f aca="false">84+467</f>
        <v>551</v>
      </c>
      <c r="L17" s="32" t="n">
        <f aca="false">45+142</f>
        <v>187</v>
      </c>
      <c r="M17" s="33" t="n">
        <f aca="false">39+325</f>
        <v>364</v>
      </c>
      <c r="N17" s="32" t="n">
        <f aca="false">267+48</f>
        <v>315</v>
      </c>
      <c r="O17" s="32" t="n">
        <f aca="false">151+20</f>
        <v>171</v>
      </c>
      <c r="P17" s="33" t="n">
        <f aca="false">116+28</f>
        <v>144</v>
      </c>
      <c r="Q17" s="32" t="n">
        <v>18</v>
      </c>
      <c r="R17" s="32" t="n">
        <v>9</v>
      </c>
      <c r="S17" s="33" t="n">
        <v>9</v>
      </c>
      <c r="T17" s="29" t="s">
        <v>34</v>
      </c>
    </row>
    <row r="18" customFormat="false" ht="30" hidden="false" customHeight="true" outlineLevel="0" collapsed="false">
      <c r="A18" s="29"/>
      <c r="B18" s="30" t="s">
        <v>35</v>
      </c>
      <c r="C18" s="29"/>
      <c r="D18" s="31"/>
      <c r="E18" s="32" t="n">
        <f aca="false">H18+K18+N18</f>
        <v>131</v>
      </c>
      <c r="F18" s="33" t="n">
        <f aca="false">I18+L18+O18</f>
        <v>34</v>
      </c>
      <c r="G18" s="33" t="n">
        <f aca="false">J18+M18+P18</f>
        <v>97</v>
      </c>
      <c r="H18" s="32" t="n">
        <v>19</v>
      </c>
      <c r="I18" s="33" t="n">
        <v>4</v>
      </c>
      <c r="J18" s="33" t="n">
        <v>15</v>
      </c>
      <c r="K18" s="32" t="n">
        <v>65</v>
      </c>
      <c r="L18" s="32" t="n">
        <v>18</v>
      </c>
      <c r="M18" s="33" t="n">
        <v>47</v>
      </c>
      <c r="N18" s="32" t="n">
        <v>47</v>
      </c>
      <c r="O18" s="32" t="n">
        <v>12</v>
      </c>
      <c r="P18" s="33" t="n">
        <v>35</v>
      </c>
      <c r="Q18" s="32" t="s">
        <v>29</v>
      </c>
      <c r="R18" s="32" t="s">
        <v>29</v>
      </c>
      <c r="S18" s="33" t="s">
        <v>29</v>
      </c>
      <c r="T18" s="29" t="s">
        <v>36</v>
      </c>
    </row>
    <row r="19" customFormat="false" ht="30" hidden="false" customHeight="true" outlineLevel="0" collapsed="false">
      <c r="A19" s="29"/>
      <c r="B19" s="30" t="s">
        <v>37</v>
      </c>
      <c r="C19" s="29"/>
      <c r="D19" s="31"/>
      <c r="E19" s="32" t="n">
        <f aca="false">H19+K19+N19</f>
        <v>172</v>
      </c>
      <c r="F19" s="33" t="n">
        <f aca="false">I19+L19+O19</f>
        <v>53</v>
      </c>
      <c r="G19" s="33" t="n">
        <f aca="false">J19+M19+P19</f>
        <v>119</v>
      </c>
      <c r="H19" s="32" t="n">
        <v>32</v>
      </c>
      <c r="I19" s="33" t="n">
        <v>6</v>
      </c>
      <c r="J19" s="33" t="n">
        <v>26</v>
      </c>
      <c r="K19" s="32" t="n">
        <v>136</v>
      </c>
      <c r="L19" s="32" t="n">
        <v>46</v>
      </c>
      <c r="M19" s="33" t="n">
        <v>90</v>
      </c>
      <c r="N19" s="32" t="n">
        <v>4</v>
      </c>
      <c r="O19" s="32" t="n">
        <v>1</v>
      </c>
      <c r="P19" s="33" t="n">
        <v>3</v>
      </c>
      <c r="Q19" s="32" t="s">
        <v>29</v>
      </c>
      <c r="R19" s="32" t="s">
        <v>29</v>
      </c>
      <c r="S19" s="33" t="s">
        <v>29</v>
      </c>
      <c r="T19" s="29" t="s">
        <v>38</v>
      </c>
    </row>
    <row r="20" s="2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</row>
    <row r="21" s="2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40" customFormat="true" ht="18" hidden="false" customHeight="false" outlineLevel="0" collapsed="false">
      <c r="A22" s="40" t="s">
        <v>39</v>
      </c>
      <c r="B22" s="40" t="s">
        <v>40</v>
      </c>
    </row>
    <row r="23" s="40" customFormat="true" ht="18" hidden="false" customHeight="false" outlineLevel="0" collapsed="false">
      <c r="A23" s="41" t="s">
        <v>41</v>
      </c>
      <c r="B23" s="41" t="s">
        <v>42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6:58Z</dcterms:modified>
  <cp:revision>0</cp:revision>
  <dc:subject/>
  <dc:title/>
</cp:coreProperties>
</file>