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HOUSE FROM REGISTRATION RECORD BY DISTRICT: 2008 - 2010</t>
  </si>
  <si>
    <t xml:space="preserve">อำเภอ</t>
  </si>
  <si>
    <t xml:space="preserve">              2551              (2008)            </t>
  </si>
  <si>
    <t xml:space="preserve">              2552               (2009)            </t>
  </si>
  <si>
    <t xml:space="preserve">              2553               (2010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)</t>
  </si>
  <si>
    <t xml:space="preserve">2553 (2010)</t>
  </si>
  <si>
    <t xml:space="preserve">รวมยอด</t>
  </si>
  <si>
    <t xml:space="preserve">Total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 Mao </t>
  </si>
  <si>
    <t xml:space="preserve">นิคมพัฒนา</t>
  </si>
  <si>
    <t xml:space="preserve"> Nikhom Pattana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0.0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 New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2" applyFont="true" applyBorder="true" applyAlignment="false" applyProtection="false"/>
    <xf numFmtId="164" fontId="34" fillId="0" borderId="6" applyFont="true" applyBorder="true" applyAlignment="false" applyProtection="false"/>
    <xf numFmtId="164" fontId="35" fillId="3" borderId="0" applyFont="true" applyBorder="false" applyAlignment="false" applyProtection="false"/>
    <xf numFmtId="164" fontId="36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7" min="5" style="1" width="18.28"/>
    <col collapsed="false" customWidth="true" hidden="false" outlineLevel="0" max="9" min="8" style="1" width="17.28"/>
    <col collapsed="false" customWidth="true" hidden="false" outlineLevel="0" max="10" min="10" style="1" width="1.14"/>
    <col collapsed="false" customWidth="true" hidden="false" outlineLevel="0" max="11" min="11" style="1" width="26.71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1" customFormat="true" ht="18" hidden="false" customHeight="false" outlineLevel="0" collapsed="false">
      <c r="A7" s="15" t="s">
        <v>13</v>
      </c>
      <c r="B7" s="15"/>
      <c r="C7" s="15"/>
      <c r="D7" s="15"/>
      <c r="E7" s="16" t="n">
        <v>295931</v>
      </c>
      <c r="F7" s="17" t="n">
        <v>309959</v>
      </c>
      <c r="G7" s="17" t="n">
        <v>323056</v>
      </c>
      <c r="H7" s="18" t="n">
        <f aca="false">LN(F7/E7)*100</f>
        <v>4.63137116257726</v>
      </c>
      <c r="I7" s="19" t="n">
        <f aca="false">LN(G7/F7)*100</f>
        <v>4.13856521402116</v>
      </c>
      <c r="J7" s="20" t="s">
        <v>14</v>
      </c>
      <c r="K7" s="20"/>
    </row>
    <row r="8" s="21" customFormat="true" ht="17.25" hidden="false" customHeight="true" outlineLevel="0" collapsed="false">
      <c r="A8" s="22" t="s">
        <v>15</v>
      </c>
      <c r="B8" s="22"/>
      <c r="C8" s="22"/>
      <c r="D8" s="22"/>
      <c r="E8" s="23" t="n">
        <v>125504</v>
      </c>
      <c r="F8" s="24" t="n">
        <v>132056</v>
      </c>
      <c r="G8" s="24" t="n">
        <v>138011</v>
      </c>
      <c r="H8" s="25" t="n">
        <f aca="false">LN(F8/E8)*100</f>
        <v>5.08884444713589</v>
      </c>
      <c r="I8" s="25" t="n">
        <f aca="false">LN(G8/F8)*100</f>
        <v>4.41073170802076</v>
      </c>
      <c r="K8" s="12" t="s">
        <v>16</v>
      </c>
    </row>
    <row r="9" s="26" customFormat="true" ht="17.25" hidden="false" customHeight="true" outlineLevel="0" collapsed="false">
      <c r="A9" s="22" t="s">
        <v>17</v>
      </c>
      <c r="B9" s="22"/>
      <c r="C9" s="22"/>
      <c r="D9" s="22"/>
      <c r="E9" s="23" t="n">
        <v>28201</v>
      </c>
      <c r="F9" s="24" t="n">
        <v>29934</v>
      </c>
      <c r="G9" s="24" t="n">
        <v>31318</v>
      </c>
      <c r="H9" s="25" t="n">
        <f aca="false">LN(F9/E9)*100</f>
        <v>5.96375197987058</v>
      </c>
      <c r="I9" s="25" t="n">
        <f aca="false">LN(G9/F9)*100</f>
        <v>4.51980540162958</v>
      </c>
      <c r="K9" s="12" t="s">
        <v>18</v>
      </c>
    </row>
    <row r="10" s="26" customFormat="true" ht="17.25" hidden="false" customHeight="true" outlineLevel="0" collapsed="false">
      <c r="A10" s="22" t="s">
        <v>19</v>
      </c>
      <c r="B10" s="22"/>
      <c r="C10" s="22"/>
      <c r="D10" s="22"/>
      <c r="E10" s="23" t="n">
        <v>51059</v>
      </c>
      <c r="F10" s="24" t="n">
        <v>52272</v>
      </c>
      <c r="G10" s="24" t="n">
        <v>53187</v>
      </c>
      <c r="H10" s="25" t="n">
        <f aca="false">LN(F10/E10)*100</f>
        <v>2.34790280393549</v>
      </c>
      <c r="I10" s="25" t="n">
        <f aca="false">LN(G10/F10)*100</f>
        <v>1.73531507256387</v>
      </c>
      <c r="K10" s="12" t="s">
        <v>20</v>
      </c>
    </row>
    <row r="11" s="26" customFormat="true" ht="17.25" hidden="false" customHeight="true" outlineLevel="0" collapsed="false">
      <c r="A11" s="22" t="s">
        <v>21</v>
      </c>
      <c r="B11" s="22"/>
      <c r="C11" s="22"/>
      <c r="D11" s="22"/>
      <c r="E11" s="23" t="n">
        <v>9570</v>
      </c>
      <c r="F11" s="24" t="n">
        <v>9905</v>
      </c>
      <c r="G11" s="24" t="n">
        <v>10144</v>
      </c>
      <c r="H11" s="25" t="n">
        <f aca="false">LN(F11/E11)*100</f>
        <v>3.44064746856514</v>
      </c>
      <c r="I11" s="25" t="n">
        <f aca="false">LN(G11/F11)*100</f>
        <v>2.38427175443558</v>
      </c>
      <c r="K11" s="12" t="s">
        <v>22</v>
      </c>
    </row>
    <row r="12" s="26" customFormat="true" ht="17.25" hidden="false" customHeight="true" outlineLevel="0" collapsed="false">
      <c r="A12" s="22" t="s">
        <v>23</v>
      </c>
      <c r="B12" s="22"/>
      <c r="C12" s="22"/>
      <c r="D12" s="22"/>
      <c r="E12" s="23" t="n">
        <v>23473</v>
      </c>
      <c r="F12" s="24" t="n">
        <v>24107</v>
      </c>
      <c r="G12" s="24" t="n">
        <v>24860</v>
      </c>
      <c r="H12" s="25" t="n">
        <f aca="false">LN(F12/E12)*100</f>
        <v>2.66514303070915</v>
      </c>
      <c r="I12" s="25" t="n">
        <f aca="false">LN(G12/F12)*100</f>
        <v>3.07578313287234</v>
      </c>
      <c r="K12" s="12" t="s">
        <v>24</v>
      </c>
    </row>
    <row r="13" s="26" customFormat="true" ht="17.25" hidden="false" customHeight="true" outlineLevel="0" collapsed="false">
      <c r="A13" s="22" t="s">
        <v>25</v>
      </c>
      <c r="B13" s="22"/>
      <c r="C13" s="22"/>
      <c r="D13" s="22"/>
      <c r="E13" s="23" t="n">
        <v>30275</v>
      </c>
      <c r="F13" s="24" t="n">
        <v>32370</v>
      </c>
      <c r="G13" s="24" t="n">
        <v>34609</v>
      </c>
      <c r="H13" s="25" t="n">
        <f aca="false">LN(F13/E13)*100</f>
        <v>6.69097784989969</v>
      </c>
      <c r="I13" s="25" t="n">
        <f aca="false">LN(G13/F13)*100</f>
        <v>6.68816959082629</v>
      </c>
      <c r="K13" s="12" t="s">
        <v>26</v>
      </c>
    </row>
    <row r="14" s="26" customFormat="true" ht="17.25" hidden="false" customHeight="true" outlineLevel="0" collapsed="false">
      <c r="A14" s="22" t="s">
        <v>27</v>
      </c>
      <c r="B14" s="22"/>
      <c r="C14" s="22"/>
      <c r="D14" s="22"/>
      <c r="E14" s="23" t="n">
        <v>8573</v>
      </c>
      <c r="F14" s="24" t="n">
        <v>8795</v>
      </c>
      <c r="G14" s="24" t="n">
        <v>9042</v>
      </c>
      <c r="H14" s="25" t="n">
        <f aca="false">LN(F14/E14)*100</f>
        <v>2.55656484929026</v>
      </c>
      <c r="I14" s="27" t="n">
        <f aca="false">LN(G14/F14)*100</f>
        <v>2.7697010682892</v>
      </c>
      <c r="J14" s="28"/>
      <c r="K14" s="29" t="s">
        <v>28</v>
      </c>
    </row>
    <row r="15" s="26" customFormat="true" ht="17.25" hidden="false" customHeight="true" outlineLevel="0" collapsed="false">
      <c r="A15" s="22" t="s">
        <v>29</v>
      </c>
      <c r="B15" s="22"/>
      <c r="C15" s="22"/>
      <c r="D15" s="22"/>
      <c r="E15" s="23" t="n">
        <v>19276</v>
      </c>
      <c r="F15" s="30" t="n">
        <v>20520</v>
      </c>
      <c r="G15" s="30" t="n">
        <v>21885</v>
      </c>
      <c r="H15" s="25" t="n">
        <f aca="false">LN(F15/E15)*100</f>
        <v>6.25392215244824</v>
      </c>
      <c r="I15" s="27" t="n">
        <f aca="false">LN(G15/F15)*100</f>
        <v>6.44014503402898</v>
      </c>
      <c r="J15" s="28"/>
      <c r="K15" s="29" t="s">
        <v>30</v>
      </c>
    </row>
    <row r="16" s="26" customFormat="true" ht="15" hidden="false" customHeight="true" outlineLevel="0" collapsed="false">
      <c r="A16" s="31"/>
      <c r="B16" s="31"/>
      <c r="C16" s="32"/>
      <c r="D16" s="32"/>
      <c r="E16" s="33"/>
      <c r="F16" s="33"/>
      <c r="G16" s="33"/>
      <c r="H16" s="33"/>
      <c r="I16" s="34"/>
      <c r="J16" s="34"/>
      <c r="K16" s="31"/>
    </row>
    <row r="17" s="26" customFormat="true" ht="4.5" hidden="false" customHeight="true" outlineLevel="0" collapsed="false">
      <c r="C17" s="12"/>
      <c r="D17" s="12"/>
      <c r="E17" s="35"/>
      <c r="F17" s="35"/>
      <c r="G17" s="35"/>
      <c r="H17" s="35"/>
      <c r="I17" s="35"/>
      <c r="J17" s="35"/>
      <c r="K17" s="35"/>
    </row>
    <row r="18" customFormat="false" ht="21" hidden="false" customHeight="false" outlineLevel="0" collapsed="false">
      <c r="A18" s="36" t="s">
        <v>31</v>
      </c>
      <c r="B18" s="36"/>
    </row>
    <row r="19" customFormat="false" ht="21" hidden="false" customHeight="false" outlineLevel="0" collapsed="false">
      <c r="A19" s="36"/>
      <c r="B19" s="12" t="s">
        <v>32</v>
      </c>
    </row>
  </sheetData>
  <mergeCells count="17">
    <mergeCell ref="A4:D6"/>
    <mergeCell ref="E4:E6"/>
    <mergeCell ref="F4:F6"/>
    <mergeCell ref="G4:G6"/>
    <mergeCell ref="H4:I4"/>
    <mergeCell ref="J4:K6"/>
    <mergeCell ref="H5:I5"/>
    <mergeCell ref="A7:D7"/>
    <mergeCell ref="J7:K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12:36Z</dcterms:created>
  <dc:creator>nso</dc:creator>
  <dc:description/>
  <dc:language>en-US</dc:language>
  <cp:lastModifiedBy>nso</cp:lastModifiedBy>
  <dcterms:modified xsi:type="dcterms:W3CDTF">2012-01-17T04:30:02Z</dcterms:modified>
  <cp:revision>0</cp:revision>
  <dc:subject/>
  <dc:title/>
</cp:coreProperties>
</file>