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8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STUDENTS BY  JURISDICTION, SEX AND DISTRICT: ACADEMIC YEAR 2010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ยะลา</t>
  </si>
  <si>
    <t xml:space="preserve">   - </t>
  </si>
  <si>
    <t xml:space="preserve">     Muang Yala</t>
  </si>
  <si>
    <t xml:space="preserve">เบตง</t>
  </si>
  <si>
    <t xml:space="preserve">     Betong</t>
  </si>
  <si>
    <t xml:space="preserve">บันนังสตา</t>
  </si>
  <si>
    <t xml:space="preserve">     Bannang Sata</t>
  </si>
  <si>
    <t xml:space="preserve">ธารโต</t>
  </si>
  <si>
    <t xml:space="preserve">     Than To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2"/>
        <rFont val="AngsanaUPC"/>
        <family val="1"/>
        <charset val="222"/>
      </rPr>
      <t xml:space="preserve">          1/  </t>
    </r>
    <r>
      <rPr>
        <sz val="12"/>
        <rFont val="Noto Sans Devanagari"/>
        <family val="2"/>
      </rPr>
      <t xml:space="preserve">รวม โรงเรียนตำรวจตระเวณชายแดน</t>
    </r>
  </si>
  <si>
    <t xml:space="preserve">          1/  Including  The Border  Patrol  Police  School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ยะลา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 Yala Educational Service Area Office, Area  1,2 and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sz val="11"/>
      <name val="AngsanaUPC"/>
      <family val="1"/>
      <charset val="222"/>
    </font>
    <font>
      <sz val="13"/>
      <name val="Noto Sans Devanagari"/>
      <family val="2"/>
    </font>
    <font>
      <sz val="11"/>
      <name val="Noto Sans Devanagari"/>
      <family val="2"/>
    </font>
    <font>
      <vertAlign val="superscript"/>
      <sz val="11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Cordia New"/>
      <family val="2"/>
    </font>
    <font>
      <sz val="12"/>
      <name val="Angsana New"/>
      <family val="1"/>
    </font>
    <font>
      <sz val="14"/>
      <name val="AngsanaUPC"/>
      <family val="1"/>
      <charset val="222"/>
    </font>
    <font>
      <b val="true"/>
      <sz val="17"/>
      <color rgb="FF000000"/>
      <name val="AngsanaUPC"/>
      <family val="1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36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38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16080</xdr:colOff>
      <xdr:row>0</xdr:row>
      <xdr:rowOff>9360</xdr:rowOff>
    </xdr:from>
    <xdr:to>
      <xdr:col>20</xdr:col>
      <xdr:colOff>703440</xdr:colOff>
      <xdr:row>25</xdr:row>
      <xdr:rowOff>247680</xdr:rowOff>
    </xdr:to>
    <xdr:grpSp>
      <xdr:nvGrpSpPr>
        <xdr:cNvPr id="0" name="Group 96"/>
        <xdr:cNvGrpSpPr/>
      </xdr:nvGrpSpPr>
      <xdr:grpSpPr>
        <a:xfrm>
          <a:off x="15860160" y="9360"/>
          <a:ext cx="387360" cy="6581880"/>
          <a:chOff x="15860160" y="9360"/>
          <a:chExt cx="387360" cy="6581880"/>
        </a:xfrm>
      </xdr:grpSpPr>
      <xdr:grpSp>
        <xdr:nvGrpSpPr>
          <xdr:cNvPr id="1" name="Group 95"/>
          <xdr:cNvGrpSpPr/>
        </xdr:nvGrpSpPr>
        <xdr:grpSpPr>
          <a:xfrm>
            <a:off x="15860160" y="9360"/>
            <a:ext cx="382320" cy="6581880"/>
            <a:chOff x="15860160" y="9360"/>
            <a:chExt cx="382320" cy="6581880"/>
          </a:xfrm>
        </xdr:grpSpPr>
        <xdr:sp>
          <xdr:nvSpPr>
            <xdr:cNvPr id="2" name="Rectangle 12"/>
            <xdr:cNvSpPr/>
          </xdr:nvSpPr>
          <xdr:spPr>
            <a:xfrm rot="10797000">
              <a:off x="15863040" y="9360"/>
              <a:ext cx="376560" cy="658152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13"/>
            <xdr:cNvSpPr/>
          </xdr:nvSpPr>
          <xdr:spPr>
            <a:xfrm rot="10797000">
              <a:off x="15870600" y="9360"/>
              <a:ext cx="368640" cy="38808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15"/>
          <xdr:cNvSpPr/>
        </xdr:nvSpPr>
        <xdr:spPr>
          <a:xfrm>
            <a:off x="15863040" y="19800"/>
            <a:ext cx="384480" cy="29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54720" anchor="t" anchorCtr="1" vert="eaVert">
            <a:noAutofit/>
          </a:bodyPr>
          <a:p>
            <a:pPr algn="r"/>
            <a:r>
              <a:rPr b="1" lang="en-US" sz="1700" spc="-1" strike="noStrike">
                <a:solidFill>
                  <a:srgbClr val="000000"/>
                </a:solidFill>
                <a:latin typeface="AngsanaUPC"/>
              </a:rPr>
              <a:t>38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5" name="Text Box 41"/>
          <xdr:cNvSpPr/>
        </xdr:nvSpPr>
        <xdr:spPr>
          <a:xfrm>
            <a:off x="15887520" y="522000"/>
            <a:ext cx="335160" cy="38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6.42"/>
    <col collapsed="false" customWidth="true" hidden="false" outlineLevel="0" max="4" min="4" style="0" width="3.42"/>
    <col collapsed="false" customWidth="true" hidden="false" outlineLevel="0" max="6" min="5" style="0" width="7.71"/>
    <col collapsed="false" customWidth="true" hidden="false" outlineLevel="0" max="7" min="7" style="0" width="7.99"/>
    <col collapsed="false" customWidth="true" hidden="false" outlineLevel="0" max="10" min="8" style="0" width="7.56"/>
    <col collapsed="false" customWidth="true" hidden="false" outlineLevel="0" max="16" min="11" style="0" width="7.71"/>
    <col collapsed="false" customWidth="true" hidden="false" outlineLevel="0" max="19" min="17" style="0" width="7.28"/>
    <col collapsed="false" customWidth="true" hidden="false" outlineLevel="0" max="20" min="20" style="0" width="21.14"/>
    <col collapsed="false" customWidth="true" hidden="false" outlineLevel="0" max="21" min="21" style="0" width="7.56"/>
  </cols>
  <sheetData>
    <row r="1" s="1" customFormat="true" ht="21" hidden="false" customHeight="false" outlineLevel="0" collapsed="false">
      <c r="B1" s="2" t="s">
        <v>0</v>
      </c>
      <c r="C1" s="3" t="n">
        <v>3.9</v>
      </c>
      <c r="D1" s="2" t="s">
        <v>1</v>
      </c>
      <c r="E1" s="2"/>
      <c r="F1" s="2"/>
      <c r="G1" s="2"/>
      <c r="H1" s="2"/>
      <c r="I1" s="2"/>
      <c r="J1" s="2"/>
    </row>
    <row r="2" s="4" customFormat="true" ht="21" hidden="false" customHeight="false" outlineLevel="0" collapsed="false">
      <c r="B2" s="5" t="s">
        <v>2</v>
      </c>
      <c r="C2" s="3" t="n">
        <v>3.9</v>
      </c>
      <c r="D2" s="5" t="s">
        <v>3</v>
      </c>
      <c r="E2" s="5"/>
      <c r="F2" s="5"/>
      <c r="G2" s="5"/>
      <c r="H2" s="5"/>
      <c r="I2" s="5"/>
      <c r="J2" s="5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5" customFormat="tru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1"/>
      <c r="R4" s="11"/>
      <c r="S4" s="13"/>
      <c r="T4" s="14" t="s">
        <v>6</v>
      </c>
    </row>
    <row r="5" s="15" customFormat="true" ht="18.75" hidden="false" customHeight="false" outlineLevel="0" collapsed="false">
      <c r="A5" s="8"/>
      <c r="B5" s="8"/>
      <c r="C5" s="8"/>
      <c r="D5" s="8"/>
      <c r="E5" s="16"/>
      <c r="F5" s="17"/>
      <c r="G5" s="18"/>
      <c r="H5" s="16"/>
      <c r="I5" s="17"/>
      <c r="J5" s="19"/>
      <c r="K5" s="20"/>
      <c r="L5" s="21" t="s">
        <v>7</v>
      </c>
      <c r="M5" s="20"/>
      <c r="N5" s="16"/>
      <c r="O5" s="17"/>
      <c r="P5" s="19"/>
      <c r="Q5" s="22"/>
      <c r="R5" s="22"/>
      <c r="S5" s="23"/>
      <c r="T5" s="14"/>
    </row>
    <row r="6" s="15" customFormat="true" ht="19.5" hidden="false" customHeight="true" outlineLevel="0" collapsed="false">
      <c r="A6" s="8"/>
      <c r="B6" s="8"/>
      <c r="C6" s="8"/>
      <c r="D6" s="8"/>
      <c r="E6" s="24" t="s">
        <v>8</v>
      </c>
      <c r="F6" s="24"/>
      <c r="G6" s="24"/>
      <c r="H6" s="25"/>
      <c r="I6" s="21" t="s">
        <v>9</v>
      </c>
      <c r="J6" s="26"/>
      <c r="K6" s="20"/>
      <c r="L6" s="21" t="s">
        <v>10</v>
      </c>
      <c r="M6" s="20"/>
      <c r="N6" s="27"/>
      <c r="O6" s="27"/>
      <c r="P6" s="27"/>
      <c r="Q6" s="28"/>
      <c r="R6" s="28"/>
      <c r="S6" s="28"/>
      <c r="T6" s="14"/>
    </row>
    <row r="7" s="15" customFormat="true" ht="21" hidden="false" customHeight="true" outlineLevel="0" collapsed="false">
      <c r="A7" s="8"/>
      <c r="B7" s="8"/>
      <c r="C7" s="8"/>
      <c r="D7" s="8"/>
      <c r="E7" s="29" t="s">
        <v>11</v>
      </c>
      <c r="F7" s="29"/>
      <c r="G7" s="29"/>
      <c r="H7" s="25"/>
      <c r="I7" s="21" t="s">
        <v>12</v>
      </c>
      <c r="J7" s="30"/>
      <c r="K7" s="20"/>
      <c r="L7" s="21" t="s">
        <v>13</v>
      </c>
      <c r="M7" s="20"/>
      <c r="N7" s="31" t="s">
        <v>14</v>
      </c>
      <c r="O7" s="31"/>
      <c r="P7" s="31"/>
      <c r="Q7" s="32" t="s">
        <v>15</v>
      </c>
      <c r="R7" s="32"/>
      <c r="S7" s="32"/>
      <c r="T7" s="14"/>
    </row>
    <row r="8" s="15" customFormat="true" ht="19.5" hidden="false" customHeight="false" outlineLevel="0" collapsed="false">
      <c r="A8" s="8"/>
      <c r="B8" s="8"/>
      <c r="C8" s="8"/>
      <c r="D8" s="8"/>
      <c r="E8" s="16"/>
      <c r="F8" s="33"/>
      <c r="G8" s="18"/>
      <c r="H8" s="25"/>
      <c r="I8" s="34" t="s">
        <v>16</v>
      </c>
      <c r="J8" s="30"/>
      <c r="K8" s="20"/>
      <c r="L8" s="34" t="s">
        <v>17</v>
      </c>
      <c r="M8" s="20"/>
      <c r="N8" s="35" t="s">
        <v>18</v>
      </c>
      <c r="O8" s="35"/>
      <c r="P8" s="35"/>
      <c r="Q8" s="28" t="s">
        <v>19</v>
      </c>
      <c r="R8" s="28"/>
      <c r="S8" s="28"/>
      <c r="T8" s="14"/>
    </row>
    <row r="9" s="15" customFormat="true" ht="19.5" hidden="false" customHeight="false" outlineLevel="0" collapsed="false">
      <c r="A9" s="8"/>
      <c r="B9" s="8"/>
      <c r="C9" s="8"/>
      <c r="D9" s="8"/>
      <c r="E9" s="36"/>
      <c r="F9" s="37"/>
      <c r="G9" s="38"/>
      <c r="H9" s="39"/>
      <c r="I9" s="40" t="s">
        <v>20</v>
      </c>
      <c r="J9" s="41"/>
      <c r="K9" s="42"/>
      <c r="L9" s="37" t="s">
        <v>20</v>
      </c>
      <c r="M9" s="42"/>
      <c r="N9" s="43" t="s">
        <v>21</v>
      </c>
      <c r="O9" s="43"/>
      <c r="P9" s="43"/>
      <c r="Q9" s="44"/>
      <c r="R9" s="44"/>
      <c r="S9" s="45"/>
      <c r="T9" s="14"/>
    </row>
    <row r="10" customFormat="false" ht="21.75" hidden="false" customHeight="false" outlineLevel="0" collapsed="false">
      <c r="A10" s="8"/>
      <c r="B10" s="8"/>
      <c r="C10" s="8"/>
      <c r="D10" s="8"/>
      <c r="E10" s="46" t="s">
        <v>8</v>
      </c>
      <c r="F10" s="46" t="s">
        <v>22</v>
      </c>
      <c r="G10" s="47" t="s">
        <v>23</v>
      </c>
      <c r="H10" s="46" t="s">
        <v>8</v>
      </c>
      <c r="I10" s="46" t="s">
        <v>22</v>
      </c>
      <c r="J10" s="47" t="s">
        <v>23</v>
      </c>
      <c r="K10" s="46" t="s">
        <v>8</v>
      </c>
      <c r="L10" s="46" t="s">
        <v>22</v>
      </c>
      <c r="M10" s="47" t="s">
        <v>23</v>
      </c>
      <c r="N10" s="24" t="s">
        <v>8</v>
      </c>
      <c r="O10" s="47" t="s">
        <v>22</v>
      </c>
      <c r="P10" s="47" t="s">
        <v>23</v>
      </c>
      <c r="Q10" s="48" t="s">
        <v>8</v>
      </c>
      <c r="R10" s="48" t="s">
        <v>22</v>
      </c>
      <c r="S10" s="32" t="s">
        <v>23</v>
      </c>
      <c r="T10" s="14"/>
    </row>
    <row r="11" customFormat="false" ht="21.75" hidden="false" customHeight="false" outlineLevel="0" collapsed="false">
      <c r="A11" s="8"/>
      <c r="B11" s="8"/>
      <c r="C11" s="8"/>
      <c r="D11" s="8"/>
      <c r="E11" s="49" t="s">
        <v>11</v>
      </c>
      <c r="F11" s="49" t="s">
        <v>24</v>
      </c>
      <c r="G11" s="38" t="s">
        <v>25</v>
      </c>
      <c r="H11" s="49" t="s">
        <v>11</v>
      </c>
      <c r="I11" s="49" t="s">
        <v>24</v>
      </c>
      <c r="J11" s="38" t="s">
        <v>25</v>
      </c>
      <c r="K11" s="49" t="s">
        <v>11</v>
      </c>
      <c r="L11" s="49" t="s">
        <v>24</v>
      </c>
      <c r="M11" s="38" t="s">
        <v>25</v>
      </c>
      <c r="N11" s="49" t="s">
        <v>11</v>
      </c>
      <c r="O11" s="38" t="s">
        <v>24</v>
      </c>
      <c r="P11" s="38" t="s">
        <v>25</v>
      </c>
      <c r="Q11" s="50" t="s">
        <v>11</v>
      </c>
      <c r="R11" s="50" t="s">
        <v>24</v>
      </c>
      <c r="S11" s="50" t="s">
        <v>25</v>
      </c>
      <c r="T11" s="14"/>
    </row>
    <row r="12" s="7" customFormat="true" ht="4.5" hidden="false" customHeight="true" outlineLevel="0" collapsed="false">
      <c r="A12" s="51"/>
      <c r="B12" s="51"/>
      <c r="C12" s="51"/>
      <c r="D12" s="52"/>
      <c r="E12" s="24"/>
      <c r="F12" s="24"/>
      <c r="G12" s="47"/>
      <c r="H12" s="24"/>
      <c r="I12" s="24"/>
      <c r="J12" s="47"/>
      <c r="K12" s="24"/>
      <c r="L12" s="24"/>
      <c r="M12" s="47"/>
      <c r="N12" s="24"/>
      <c r="O12" s="47"/>
      <c r="P12" s="47"/>
      <c r="Q12" s="53"/>
      <c r="R12" s="53"/>
      <c r="S12" s="32"/>
      <c r="T12" s="51"/>
    </row>
    <row r="13" s="58" customFormat="true" ht="27.75" hidden="false" customHeight="true" outlineLevel="0" collapsed="false">
      <c r="A13" s="54" t="s">
        <v>26</v>
      </c>
      <c r="B13" s="54"/>
      <c r="C13" s="54"/>
      <c r="D13" s="54"/>
      <c r="E13" s="55" t="n">
        <f aca="false">H13+K13+N13+Q13</f>
        <v>118389</v>
      </c>
      <c r="F13" s="55" t="n">
        <f aca="false">I13+L13+O13+R13</f>
        <v>57246</v>
      </c>
      <c r="G13" s="55" t="n">
        <f aca="false">J13+M13+P13+S13</f>
        <v>61143</v>
      </c>
      <c r="H13" s="56" t="n">
        <f aca="false">H15+H16+H17+H18+H19+H20+H21+H22</f>
        <v>65379</v>
      </c>
      <c r="I13" s="56" t="n">
        <f aca="false">I15+I16+I17+I18+I19+I20+I21+I22</f>
        <v>33496</v>
      </c>
      <c r="J13" s="56" t="n">
        <f aca="false">J15+J16+J17+J18+J19+J20+J21+J22</f>
        <v>31883</v>
      </c>
      <c r="K13" s="56" t="n">
        <f aca="false">SUM(K15:K22)</f>
        <v>46610</v>
      </c>
      <c r="L13" s="56" t="n">
        <f aca="false">SUM(L15:L22)</f>
        <v>20486</v>
      </c>
      <c r="M13" s="56" t="n">
        <f aca="false">SUM(M15:M22)</f>
        <v>26124</v>
      </c>
      <c r="N13" s="56" t="n">
        <f aca="false">N15+N16</f>
        <v>5935</v>
      </c>
      <c r="O13" s="56" t="n">
        <f aca="false">O15+O16</f>
        <v>3007</v>
      </c>
      <c r="P13" s="56" t="n">
        <f aca="false">P15+P16</f>
        <v>2928</v>
      </c>
      <c r="Q13" s="56" t="n">
        <f aca="false">Q18+Q19</f>
        <v>465</v>
      </c>
      <c r="R13" s="56" t="n">
        <f aca="false">R18+R19</f>
        <v>257</v>
      </c>
      <c r="S13" s="56" t="n">
        <f aca="false">S18+S19</f>
        <v>208</v>
      </c>
      <c r="T13" s="57" t="s">
        <v>11</v>
      </c>
    </row>
    <row r="14" s="15" customFormat="true" ht="3.75" hidden="false" customHeight="true" outlineLevel="0" collapsed="false">
      <c r="A14" s="59"/>
      <c r="B14" s="59"/>
      <c r="C14" s="59"/>
      <c r="D14" s="60"/>
      <c r="E14" s="61"/>
      <c r="F14" s="62"/>
      <c r="G14" s="63"/>
      <c r="H14" s="61"/>
      <c r="I14" s="62"/>
      <c r="J14" s="63"/>
      <c r="K14" s="61"/>
      <c r="L14" s="64"/>
      <c r="M14" s="65"/>
      <c r="N14" s="61"/>
      <c r="O14" s="65"/>
      <c r="P14" s="65"/>
      <c r="Q14" s="61"/>
      <c r="R14" s="62"/>
      <c r="S14" s="62"/>
      <c r="T14" s="59"/>
    </row>
    <row r="15" s="15" customFormat="true" ht="27.75" hidden="false" customHeight="true" outlineLevel="0" collapsed="false">
      <c r="A15" s="59"/>
      <c r="B15" s="66" t="s">
        <v>27</v>
      </c>
      <c r="C15" s="59"/>
      <c r="D15" s="67"/>
      <c r="E15" s="68" t="n">
        <f aca="false">H15+K15+N15</f>
        <v>46237</v>
      </c>
      <c r="F15" s="68" t="n">
        <f aca="false">I15+L15+O15</f>
        <v>21194</v>
      </c>
      <c r="G15" s="68" t="n">
        <f aca="false">J15+M15+P15</f>
        <v>25043</v>
      </c>
      <c r="H15" s="69" t="n">
        <v>18495</v>
      </c>
      <c r="I15" s="69" t="n">
        <v>9171</v>
      </c>
      <c r="J15" s="69" t="n">
        <v>9324</v>
      </c>
      <c r="K15" s="68" t="n">
        <f aca="false">L15+M15</f>
        <v>22844</v>
      </c>
      <c r="L15" s="68" t="n">
        <v>9509</v>
      </c>
      <c r="M15" s="70" t="n">
        <v>13335</v>
      </c>
      <c r="N15" s="68" t="n">
        <f aca="false">O15+P15</f>
        <v>4898</v>
      </c>
      <c r="O15" s="68" t="n">
        <v>2514</v>
      </c>
      <c r="P15" s="70" t="n">
        <v>2384</v>
      </c>
      <c r="Q15" s="71" t="s">
        <v>28</v>
      </c>
      <c r="R15" s="71" t="s">
        <v>28</v>
      </c>
      <c r="S15" s="71" t="s">
        <v>28</v>
      </c>
      <c r="T15" s="72" t="s">
        <v>29</v>
      </c>
    </row>
    <row r="16" s="15" customFormat="true" ht="27.75" hidden="false" customHeight="true" outlineLevel="0" collapsed="false">
      <c r="A16" s="59"/>
      <c r="B16" s="66" t="s">
        <v>30</v>
      </c>
      <c r="C16" s="59"/>
      <c r="D16" s="67"/>
      <c r="E16" s="68" t="n">
        <f aca="false">H16+K16+N16</f>
        <v>13025</v>
      </c>
      <c r="F16" s="68" t="n">
        <f aca="false">I16+L16+O16</f>
        <v>6582</v>
      </c>
      <c r="G16" s="68" t="n">
        <f aca="false">J16+M16+P16</f>
        <v>6443</v>
      </c>
      <c r="H16" s="68" t="n">
        <f aca="false">I16+J16</f>
        <v>7068</v>
      </c>
      <c r="I16" s="68" t="n">
        <v>3556</v>
      </c>
      <c r="J16" s="70" t="n">
        <v>3512</v>
      </c>
      <c r="K16" s="68" t="n">
        <f aca="false">L16+M16</f>
        <v>4920</v>
      </c>
      <c r="L16" s="68" t="n">
        <v>2533</v>
      </c>
      <c r="M16" s="70" t="n">
        <v>2387</v>
      </c>
      <c r="N16" s="68" t="n">
        <f aca="false">O16+P16</f>
        <v>1037</v>
      </c>
      <c r="O16" s="70" t="n">
        <v>493</v>
      </c>
      <c r="P16" s="70" t="n">
        <v>544</v>
      </c>
      <c r="Q16" s="71" t="s">
        <v>28</v>
      </c>
      <c r="R16" s="71" t="s">
        <v>28</v>
      </c>
      <c r="S16" s="71" t="s">
        <v>28</v>
      </c>
      <c r="T16" s="72" t="s">
        <v>31</v>
      </c>
    </row>
    <row r="17" s="15" customFormat="true" ht="27.75" hidden="false" customHeight="true" outlineLevel="0" collapsed="false">
      <c r="A17" s="59"/>
      <c r="B17" s="66" t="s">
        <v>32</v>
      </c>
      <c r="C17" s="59"/>
      <c r="D17" s="67"/>
      <c r="E17" s="68" t="n">
        <f aca="false">H17+K17</f>
        <v>12778</v>
      </c>
      <c r="F17" s="68" t="n">
        <f aca="false">I17+L17</f>
        <v>6286</v>
      </c>
      <c r="G17" s="68" t="n">
        <f aca="false">J17+M17</f>
        <v>6492</v>
      </c>
      <c r="H17" s="68" t="n">
        <f aca="false">I17+J17</f>
        <v>8661</v>
      </c>
      <c r="I17" s="68" t="n">
        <v>4542</v>
      </c>
      <c r="J17" s="70" t="n">
        <v>4119</v>
      </c>
      <c r="K17" s="68" t="n">
        <f aca="false">L17+M17</f>
        <v>4117</v>
      </c>
      <c r="L17" s="68" t="n">
        <v>1744</v>
      </c>
      <c r="M17" s="70" t="n">
        <v>2373</v>
      </c>
      <c r="N17" s="71" t="s">
        <v>28</v>
      </c>
      <c r="O17" s="71" t="s">
        <v>28</v>
      </c>
      <c r="P17" s="71" t="s">
        <v>28</v>
      </c>
      <c r="Q17" s="71" t="s">
        <v>28</v>
      </c>
      <c r="R17" s="71" t="s">
        <v>28</v>
      </c>
      <c r="S17" s="71" t="s">
        <v>28</v>
      </c>
      <c r="T17" s="72" t="s">
        <v>33</v>
      </c>
    </row>
    <row r="18" s="15" customFormat="true" ht="27.75" hidden="false" customHeight="true" outlineLevel="0" collapsed="false">
      <c r="A18" s="59"/>
      <c r="B18" s="66" t="s">
        <v>34</v>
      </c>
      <c r="C18" s="59"/>
      <c r="D18" s="67"/>
      <c r="E18" s="68" t="n">
        <f aca="false">H18+K18+Q18</f>
        <v>4666</v>
      </c>
      <c r="F18" s="68" t="n">
        <f aca="false">I18+L18+R18</f>
        <v>2358</v>
      </c>
      <c r="G18" s="68" t="n">
        <f aca="false">J18+M18+S18</f>
        <v>2308</v>
      </c>
      <c r="H18" s="68" t="n">
        <f aca="false">I18+J18</f>
        <v>3741</v>
      </c>
      <c r="I18" s="68" t="n">
        <v>1909</v>
      </c>
      <c r="J18" s="70" t="n">
        <v>1832</v>
      </c>
      <c r="K18" s="68" t="n">
        <f aca="false">L18+M18</f>
        <v>669</v>
      </c>
      <c r="L18" s="68" t="n">
        <v>294</v>
      </c>
      <c r="M18" s="70" t="n">
        <v>375</v>
      </c>
      <c r="N18" s="71" t="s">
        <v>28</v>
      </c>
      <c r="O18" s="71" t="s">
        <v>28</v>
      </c>
      <c r="P18" s="71" t="s">
        <v>28</v>
      </c>
      <c r="Q18" s="68" t="n">
        <f aca="false">R18+S18</f>
        <v>256</v>
      </c>
      <c r="R18" s="71" t="n">
        <v>155</v>
      </c>
      <c r="S18" s="71" t="n">
        <v>101</v>
      </c>
      <c r="T18" s="72" t="s">
        <v>35</v>
      </c>
    </row>
    <row r="19" s="15" customFormat="true" ht="27.75" hidden="false" customHeight="true" outlineLevel="0" collapsed="false">
      <c r="A19" s="59"/>
      <c r="B19" s="66" t="s">
        <v>36</v>
      </c>
      <c r="C19" s="59"/>
      <c r="D19" s="67"/>
      <c r="E19" s="68" t="n">
        <f aca="false">H19+K19+Q19</f>
        <v>14076</v>
      </c>
      <c r="F19" s="68" t="n">
        <f aca="false">I19+L19+R19</f>
        <v>6917</v>
      </c>
      <c r="G19" s="68" t="n">
        <f aca="false">J19+M19+S19</f>
        <v>7159</v>
      </c>
      <c r="H19" s="68" t="n">
        <f aca="false">I19+J19</f>
        <v>8529</v>
      </c>
      <c r="I19" s="68" t="n">
        <v>4487</v>
      </c>
      <c r="J19" s="70" t="n">
        <v>4042</v>
      </c>
      <c r="K19" s="68" t="n">
        <f aca="false">L19+M19</f>
        <v>5338</v>
      </c>
      <c r="L19" s="68" t="n">
        <v>2328</v>
      </c>
      <c r="M19" s="70" t="n">
        <v>3010</v>
      </c>
      <c r="N19" s="71" t="s">
        <v>28</v>
      </c>
      <c r="O19" s="71" t="s">
        <v>28</v>
      </c>
      <c r="P19" s="71" t="s">
        <v>28</v>
      </c>
      <c r="Q19" s="68" t="n">
        <f aca="false">R19+S19</f>
        <v>209</v>
      </c>
      <c r="R19" s="71" t="n">
        <v>102</v>
      </c>
      <c r="S19" s="71" t="n">
        <v>107</v>
      </c>
      <c r="T19" s="72" t="s">
        <v>37</v>
      </c>
    </row>
    <row r="20" s="15" customFormat="true" ht="27.75" hidden="false" customHeight="true" outlineLevel="0" collapsed="false">
      <c r="A20" s="59"/>
      <c r="B20" s="66" t="s">
        <v>38</v>
      </c>
      <c r="C20" s="59"/>
      <c r="D20" s="67"/>
      <c r="E20" s="68" t="n">
        <f aca="false">H20+K20</f>
        <v>19463</v>
      </c>
      <c r="F20" s="68" t="n">
        <f aca="false">I20+L20</f>
        <v>9623</v>
      </c>
      <c r="G20" s="68" t="n">
        <f aca="false">J20+M20</f>
        <v>9840</v>
      </c>
      <c r="H20" s="68" t="n">
        <f aca="false">I20+J20</f>
        <v>10804</v>
      </c>
      <c r="I20" s="68" t="n">
        <f aca="false">92+5482</f>
        <v>5574</v>
      </c>
      <c r="J20" s="70" t="n">
        <f aca="false">112+5118</f>
        <v>5230</v>
      </c>
      <c r="K20" s="68" t="n">
        <f aca="false">L20+M20</f>
        <v>8659</v>
      </c>
      <c r="L20" s="68" t="n">
        <v>4049</v>
      </c>
      <c r="M20" s="70" t="n">
        <v>4610</v>
      </c>
      <c r="N20" s="71" t="s">
        <v>28</v>
      </c>
      <c r="O20" s="71" t="s">
        <v>28</v>
      </c>
      <c r="P20" s="71" t="s">
        <v>28</v>
      </c>
      <c r="Q20" s="71" t="s">
        <v>28</v>
      </c>
      <c r="R20" s="71" t="s">
        <v>28</v>
      </c>
      <c r="S20" s="71" t="s">
        <v>28</v>
      </c>
      <c r="T20" s="17" t="s">
        <v>39</v>
      </c>
    </row>
    <row r="21" s="15" customFormat="true" ht="27.75" hidden="false" customHeight="true" outlineLevel="0" collapsed="false">
      <c r="A21" s="59"/>
      <c r="B21" s="66" t="s">
        <v>40</v>
      </c>
      <c r="C21" s="59"/>
      <c r="D21" s="67"/>
      <c r="E21" s="68" t="n">
        <f aca="false">H21</f>
        <v>4327</v>
      </c>
      <c r="F21" s="68" t="n">
        <f aca="false">I21</f>
        <v>2292</v>
      </c>
      <c r="G21" s="68" t="n">
        <f aca="false">J21</f>
        <v>2035</v>
      </c>
      <c r="H21" s="68" t="n">
        <f aca="false">I21+J21</f>
        <v>4327</v>
      </c>
      <c r="I21" s="68" t="n">
        <v>2292</v>
      </c>
      <c r="J21" s="70" t="n">
        <v>2035</v>
      </c>
      <c r="K21" s="68"/>
      <c r="L21" s="71" t="s">
        <v>28</v>
      </c>
      <c r="M21" s="71" t="s">
        <v>28</v>
      </c>
      <c r="N21" s="71" t="s">
        <v>28</v>
      </c>
      <c r="O21" s="71" t="s">
        <v>28</v>
      </c>
      <c r="P21" s="71" t="s">
        <v>28</v>
      </c>
      <c r="Q21" s="71" t="s">
        <v>28</v>
      </c>
      <c r="R21" s="71" t="s">
        <v>28</v>
      </c>
      <c r="S21" s="71" t="s">
        <v>28</v>
      </c>
      <c r="T21" s="17" t="s">
        <v>41</v>
      </c>
    </row>
    <row r="22" s="15" customFormat="true" ht="27.75" hidden="false" customHeight="true" outlineLevel="0" collapsed="false">
      <c r="A22" s="17"/>
      <c r="B22" s="66" t="s">
        <v>42</v>
      </c>
      <c r="C22" s="17"/>
      <c r="D22" s="67"/>
      <c r="E22" s="68" t="n">
        <f aca="false">H22+K22</f>
        <v>3817</v>
      </c>
      <c r="F22" s="68" t="n">
        <f aca="false">I22+L22</f>
        <v>1994</v>
      </c>
      <c r="G22" s="68" t="n">
        <f aca="false">J22+M22</f>
        <v>1823</v>
      </c>
      <c r="H22" s="68" t="n">
        <f aca="false">I22+J22</f>
        <v>3754</v>
      </c>
      <c r="I22" s="68" t="n">
        <v>1965</v>
      </c>
      <c r="J22" s="70" t="n">
        <v>1789</v>
      </c>
      <c r="K22" s="68" t="n">
        <f aca="false">L22+M22</f>
        <v>63</v>
      </c>
      <c r="L22" s="71" t="n">
        <v>29</v>
      </c>
      <c r="M22" s="71" t="n">
        <v>34</v>
      </c>
      <c r="N22" s="71" t="s">
        <v>28</v>
      </c>
      <c r="O22" s="71" t="s">
        <v>28</v>
      </c>
      <c r="P22" s="71" t="s">
        <v>28</v>
      </c>
      <c r="Q22" s="71" t="s">
        <v>28</v>
      </c>
      <c r="R22" s="71" t="s">
        <v>28</v>
      </c>
      <c r="S22" s="71" t="s">
        <v>28</v>
      </c>
      <c r="T22" s="17" t="s">
        <v>43</v>
      </c>
    </row>
    <row r="23" s="15" customFormat="true" ht="6" hidden="false" customHeight="true" outlineLevel="0" collapsed="false">
      <c r="A23" s="73"/>
      <c r="B23" s="73"/>
      <c r="C23" s="73"/>
      <c r="D23" s="74"/>
      <c r="E23" s="75"/>
      <c r="F23" s="75"/>
      <c r="G23" s="74"/>
      <c r="H23" s="75"/>
      <c r="I23" s="75"/>
      <c r="J23" s="74"/>
      <c r="K23" s="76"/>
      <c r="L23" s="76"/>
      <c r="M23" s="77"/>
      <c r="N23" s="76"/>
      <c r="O23" s="77"/>
      <c r="P23" s="77"/>
      <c r="Q23" s="76"/>
      <c r="R23" s="76"/>
      <c r="S23" s="76"/>
      <c r="T23" s="42"/>
    </row>
    <row r="24" customFormat="false" ht="6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78"/>
      <c r="L24" s="78"/>
      <c r="M24" s="78"/>
      <c r="N24" s="78"/>
      <c r="O24" s="78"/>
      <c r="P24" s="78"/>
      <c r="Q24" s="78"/>
      <c r="R24" s="78"/>
      <c r="S24" s="78"/>
      <c r="T24" s="78"/>
    </row>
    <row r="25" s="72" customFormat="true" ht="18" hidden="false" customHeight="false" outlineLevel="0" collapsed="false">
      <c r="A25" s="72" t="s">
        <v>44</v>
      </c>
      <c r="B25" s="22"/>
      <c r="C25" s="22"/>
      <c r="D25" s="22"/>
      <c r="E25" s="22"/>
      <c r="F25" s="22"/>
      <c r="G25" s="22"/>
      <c r="H25" s="79"/>
      <c r="I25" s="22"/>
      <c r="J25" s="79"/>
      <c r="K25" s="79"/>
      <c r="N25" s="72" t="s">
        <v>45</v>
      </c>
    </row>
    <row r="26" s="81" customFormat="true" ht="21" hidden="false" customHeight="false" outlineLevel="0" collapsed="false">
      <c r="A26" s="72"/>
      <c r="B26" s="80" t="s">
        <v>46</v>
      </c>
      <c r="C26" s="80"/>
      <c r="D26" s="80"/>
      <c r="E26" s="80"/>
      <c r="F26" s="80"/>
      <c r="G26" s="80"/>
      <c r="H26" s="80"/>
      <c r="I26" s="80"/>
      <c r="J26" s="80"/>
      <c r="K26" s="80"/>
      <c r="L26" s="80"/>
      <c r="N26" s="72" t="s">
        <v>47</v>
      </c>
    </row>
    <row r="27" s="81" customFormat="true" ht="21" hidden="false" customHeight="false" outlineLevel="0" collapsed="false"/>
    <row r="28" customFormat="false" ht="21.75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</row>
    <row r="29" customFormat="false" ht="21.75" hidden="false" customHeight="false" outlineLevel="0" collapsed="false">
      <c r="M29" s="81"/>
    </row>
  </sheetData>
  <mergeCells count="13">
    <mergeCell ref="A4:D11"/>
    <mergeCell ref="H4:P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3:D13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4:20:27Z</dcterms:created>
  <dc:creator>HomeUser</dc:creator>
  <dc:description/>
  <dc:language>en-US</dc:language>
  <cp:lastModifiedBy>HomeUser</cp:lastModifiedBy>
  <dcterms:modified xsi:type="dcterms:W3CDTF">2011-12-19T04:20:35Z</dcterms:modified>
  <cp:revision>0</cp:revision>
  <dc:subject/>
  <dc:title/>
</cp:coreProperties>
</file>