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2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สถานภาพการทำงาน เป็นรายไตรมาส และเพศ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2-2553</t>
    </r>
  </si>
  <si>
    <t xml:space="preserve">TABLE</t>
  </si>
  <si>
    <t xml:space="preserve">NUMBER OF EMPLOYED PERSONS AGED 15 YEARS AND OVER BY WORK STATUS, QUARTERLY AND SEX: 2009-2010</t>
  </si>
  <si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หน่วยเป็นพัน  </t>
    </r>
    <r>
      <rPr>
        <sz val="11"/>
        <rFont val="AngsanaUPC"/>
        <family val="1"/>
        <charset val="222"/>
      </rPr>
      <t xml:space="preserve">In thousands)</t>
    </r>
  </si>
  <si>
    <t xml:space="preserve">สถานภาพการทำงาน</t>
  </si>
  <si>
    <r>
      <rPr>
        <sz val="14"/>
        <rFont val="Angsana New"/>
        <family val="1"/>
      </rPr>
      <t xml:space="preserve">2552 </t>
    </r>
    <r>
      <rPr>
        <sz val="13"/>
        <rFont val="Angsana New"/>
        <family val="1"/>
      </rPr>
      <t xml:space="preserve">(2009)</t>
    </r>
  </si>
  <si>
    <r>
      <rPr>
        <sz val="14"/>
        <rFont val="Angsana New"/>
        <family val="1"/>
      </rPr>
      <t xml:space="preserve">2553 </t>
    </r>
    <r>
      <rPr>
        <sz val="13"/>
        <rFont val="Angsana New"/>
        <family val="1"/>
      </rPr>
      <t xml:space="preserve">(2010)</t>
    </r>
  </si>
  <si>
    <t xml:space="preserve">Work status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 New"/>
        <family val="1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 New"/>
        <family val="1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 New"/>
        <family val="1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 New"/>
        <family val="1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 Quarter1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นายจ้าง</t>
  </si>
  <si>
    <t xml:space="preserve"> Employer</t>
  </si>
  <si>
    <t xml:space="preserve">ลูกจ้างรัฐบาล</t>
  </si>
  <si>
    <t xml:space="preserve"> Government employee</t>
  </si>
  <si>
    <t xml:space="preserve">ลูกจ้างเอกชน</t>
  </si>
  <si>
    <t xml:space="preserve"> Private employee</t>
  </si>
  <si>
    <t xml:space="preserve">ทำงานส่วนตัว</t>
  </si>
  <si>
    <t xml:space="preserve"> Own account worker</t>
  </si>
  <si>
    <t xml:space="preserve">ช่วยธุรกิจครัวเรือน</t>
  </si>
  <si>
    <t xml:space="preserve"> Unpaid family worker</t>
  </si>
  <si>
    <t xml:space="preserve">การรวมกลุ่ม</t>
  </si>
  <si>
    <t xml:space="preserve">-</t>
  </si>
  <si>
    <t xml:space="preserve"> Member of producers cooperatives</t>
  </si>
  <si>
    <r>
      <rPr>
        <sz val="12"/>
        <rFont val="Noto Sans Devanagari"/>
        <family val="2"/>
      </rPr>
      <t xml:space="preserve">ที่มา</t>
    </r>
    <r>
      <rPr>
        <sz val="12"/>
        <rFont val="Angsana New"/>
        <family val="1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 New"/>
        <family val="1"/>
      </rPr>
      <t xml:space="preserve">. 2552-2553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: 2009-2010 , Provincial level,   National Statisti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_-* #,##0_-;\-* #,##0_-;_-* \-??_-;_-@_-"/>
    <numFmt numFmtId="167" formatCode="#,##0.0_ ;\-#,##0.0\ "/>
    <numFmt numFmtId="168" formatCode="0.0"/>
  </numFmts>
  <fonts count="3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3"/>
      <name val="Angsana New"/>
      <family val="1"/>
    </font>
    <font>
      <sz val="11"/>
      <name val="Angsana New"/>
      <family val="1"/>
    </font>
    <font>
      <sz val="11"/>
      <name val="AngsanaUPC"/>
      <family val="1"/>
      <charset val="222"/>
    </font>
    <font>
      <sz val="11"/>
      <name val="Noto Sans Devanagari"/>
      <family val="2"/>
    </font>
    <font>
      <sz val="12"/>
      <name val="Noto Sans Devanagari"/>
      <family val="2"/>
    </font>
    <font>
      <sz val="13"/>
      <name val="Angsana New"/>
      <family val="1"/>
    </font>
    <font>
      <sz val="12"/>
      <name val="Angsana New"/>
      <family val="1"/>
    </font>
    <font>
      <b val="true"/>
      <sz val="13"/>
      <name val="Noto Sans Devanagari"/>
      <family val="2"/>
    </font>
    <font>
      <b val="true"/>
      <sz val="12"/>
      <name val="Angsana New"/>
      <family val="1"/>
    </font>
    <font>
      <sz val="13"/>
      <name val="Noto Sans Devanagari"/>
      <family val="2"/>
    </font>
    <font>
      <b val="true"/>
      <sz val="17"/>
      <color rgb="FF000000"/>
      <name val="Angsana New"/>
      <family val="1"/>
    </font>
    <font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30" fillId="0" borderId="2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30" fillId="0" borderId="2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345240</xdr:colOff>
      <xdr:row>0</xdr:row>
      <xdr:rowOff>18360</xdr:rowOff>
    </xdr:from>
    <xdr:to>
      <xdr:col>21</xdr:col>
      <xdr:colOff>748800</xdr:colOff>
      <xdr:row>19</xdr:row>
      <xdr:rowOff>11160</xdr:rowOff>
    </xdr:to>
    <xdr:grpSp>
      <xdr:nvGrpSpPr>
        <xdr:cNvPr id="0" name="Group 23"/>
        <xdr:cNvGrpSpPr/>
      </xdr:nvGrpSpPr>
      <xdr:grpSpPr>
        <a:xfrm>
          <a:off x="15936480" y="18360"/>
          <a:ext cx="403560" cy="6707880"/>
          <a:chOff x="15936480" y="18360"/>
          <a:chExt cx="403560" cy="6707880"/>
        </a:xfrm>
      </xdr:grpSpPr>
      <xdr:sp>
        <xdr:nvSpPr>
          <xdr:cNvPr id="1" name="Rectangle 24"/>
          <xdr:cNvSpPr/>
        </xdr:nvSpPr>
        <xdr:spPr>
          <a:xfrm rot="21597000">
            <a:off x="15939360" y="25920"/>
            <a:ext cx="397800" cy="66999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25"/>
          <xdr:cNvSpPr/>
        </xdr:nvSpPr>
        <xdr:spPr>
          <a:xfrm rot="21597000">
            <a:off x="15954480" y="18360"/>
            <a:ext cx="379800" cy="4006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202680</xdr:colOff>
      <xdr:row>0</xdr:row>
      <xdr:rowOff>114480</xdr:rowOff>
    </xdr:from>
    <xdr:to>
      <xdr:col>22</xdr:col>
      <xdr:colOff>218520</xdr:colOff>
      <xdr:row>1</xdr:row>
      <xdr:rowOff>181080</xdr:rowOff>
    </xdr:to>
    <xdr:sp>
      <xdr:nvSpPr>
        <xdr:cNvPr id="3" name="Text Box 26"/>
        <xdr:cNvSpPr/>
      </xdr:nvSpPr>
      <xdr:spPr>
        <a:xfrm>
          <a:off x="15793920" y="114480"/>
          <a:ext cx="7840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4720" bIns="0" anchor="t" anchorCtr="1" vert="eaVert">
          <a:noAutofit/>
        </a:bodyPr>
        <a:p>
          <a:r>
            <a:rPr b="1" lang="en-US" sz="1700" spc="-1" strike="noStrike">
              <a:solidFill>
                <a:srgbClr val="000000"/>
              </a:solidFill>
              <a:latin typeface="Angsana New"/>
            </a:rPr>
            <a:t>22</a:t>
          </a:r>
          <a:endParaRPr b="0" lang="en-US" sz="17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376560</xdr:colOff>
      <xdr:row>2</xdr:row>
      <xdr:rowOff>9360</xdr:rowOff>
    </xdr:from>
    <xdr:to>
      <xdr:col>21</xdr:col>
      <xdr:colOff>711360</xdr:colOff>
      <xdr:row>5</xdr:row>
      <xdr:rowOff>219240</xdr:rowOff>
    </xdr:to>
    <xdr:sp>
      <xdr:nvSpPr>
        <xdr:cNvPr id="4" name="Text Box 27"/>
        <xdr:cNvSpPr/>
      </xdr:nvSpPr>
      <xdr:spPr>
        <a:xfrm>
          <a:off x="15967800" y="542880"/>
          <a:ext cx="33480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200" spc="-1" strike="noStrike">
              <a:solidFill>
                <a:srgbClr val="000000"/>
              </a:solidFill>
              <a:latin typeface="JasmineUPC"/>
            </a:rPr>
            <a:t>สถิติแรงงาน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fals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Q13" activeCellId="0" sqref="Q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42"/>
    <col collapsed="false" customWidth="true" hidden="false" outlineLevel="0" max="4" min="4" style="1" width="13.99"/>
    <col collapsed="false" customWidth="true" hidden="false" outlineLevel="0" max="19" min="5" style="1" width="6.28"/>
    <col collapsed="false" customWidth="false" hidden="false" outlineLevel="0" max="20" min="20" style="1" width="9.14"/>
    <col collapsed="false" customWidth="true" hidden="false" outlineLevel="0" max="21" min="21" style="1" width="24.56"/>
    <col collapsed="false" customWidth="true" hidden="false" outlineLevel="0" max="22" min="22" style="2" width="7.56"/>
    <col collapsed="false" customWidth="false" hidden="false" outlineLevel="0" max="257" min="23" style="1" width="9.14"/>
  </cols>
  <sheetData>
    <row r="1" s="3" customFormat="true" ht="21" hidden="false" customHeight="false" outlineLevel="0" collapsed="false">
      <c r="B1" s="4" t="s">
        <v>0</v>
      </c>
      <c r="C1" s="5" t="n">
        <v>2.6</v>
      </c>
      <c r="D1" s="4" t="s">
        <v>1</v>
      </c>
      <c r="V1" s="6"/>
    </row>
    <row r="2" s="7" customFormat="true" ht="21" hidden="false" customHeight="false" outlineLevel="0" collapsed="false">
      <c r="B2" s="7" t="s">
        <v>2</v>
      </c>
      <c r="C2" s="5" t="n">
        <v>2.6</v>
      </c>
      <c r="D2" s="7" t="s">
        <v>3</v>
      </c>
      <c r="V2" s="8"/>
    </row>
    <row r="3" customFormat="false" ht="21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T3" s="9"/>
      <c r="U3" s="10" t="s">
        <v>4</v>
      </c>
    </row>
    <row r="4" s="15" customFormat="true" ht="23.25" hidden="false" customHeight="true" outlineLevel="0" collapsed="false">
      <c r="A4" s="11" t="s">
        <v>5</v>
      </c>
      <c r="B4" s="11"/>
      <c r="C4" s="11"/>
      <c r="D4" s="11"/>
      <c r="E4" s="12" t="s">
        <v>6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 t="s">
        <v>7</v>
      </c>
      <c r="R4" s="12"/>
      <c r="S4" s="12"/>
      <c r="T4" s="13" t="s">
        <v>8</v>
      </c>
      <c r="U4" s="13"/>
      <c r="V4" s="14"/>
    </row>
    <row r="5" s="15" customFormat="true" ht="23.25" hidden="false" customHeight="true" outlineLevel="0" collapsed="false">
      <c r="A5" s="11"/>
      <c r="B5" s="11"/>
      <c r="C5" s="11"/>
      <c r="D5" s="11"/>
      <c r="E5" s="16" t="s">
        <v>9</v>
      </c>
      <c r="F5" s="16"/>
      <c r="G5" s="16"/>
      <c r="H5" s="16" t="s">
        <v>10</v>
      </c>
      <c r="I5" s="16"/>
      <c r="J5" s="16"/>
      <c r="K5" s="16" t="s">
        <v>11</v>
      </c>
      <c r="L5" s="16"/>
      <c r="M5" s="16"/>
      <c r="N5" s="16" t="s">
        <v>12</v>
      </c>
      <c r="O5" s="16"/>
      <c r="P5" s="16"/>
      <c r="Q5" s="16" t="s">
        <v>9</v>
      </c>
      <c r="R5" s="16"/>
      <c r="S5" s="16"/>
      <c r="T5" s="13"/>
      <c r="U5" s="13"/>
      <c r="V5" s="14"/>
    </row>
    <row r="6" s="15" customFormat="true" ht="23.25" hidden="false" customHeight="true" outlineLevel="0" collapsed="false">
      <c r="A6" s="11"/>
      <c r="B6" s="11"/>
      <c r="C6" s="11"/>
      <c r="D6" s="11"/>
      <c r="E6" s="17" t="s">
        <v>13</v>
      </c>
      <c r="F6" s="17"/>
      <c r="G6" s="17"/>
      <c r="H6" s="17" t="s">
        <v>14</v>
      </c>
      <c r="I6" s="17"/>
      <c r="J6" s="17"/>
      <c r="K6" s="17" t="s">
        <v>15</v>
      </c>
      <c r="L6" s="17"/>
      <c r="M6" s="17"/>
      <c r="N6" s="17" t="s">
        <v>16</v>
      </c>
      <c r="O6" s="17"/>
      <c r="P6" s="17"/>
      <c r="Q6" s="17" t="s">
        <v>17</v>
      </c>
      <c r="R6" s="17"/>
      <c r="S6" s="17"/>
      <c r="T6" s="13"/>
      <c r="U6" s="13"/>
      <c r="V6" s="14"/>
    </row>
    <row r="7" s="15" customFormat="true" ht="23.25" hidden="false" customHeight="true" outlineLevel="0" collapsed="false">
      <c r="A7" s="11"/>
      <c r="B7" s="11"/>
      <c r="C7" s="11"/>
      <c r="D7" s="11"/>
      <c r="E7" s="18" t="s">
        <v>18</v>
      </c>
      <c r="F7" s="19" t="s">
        <v>19</v>
      </c>
      <c r="G7" s="20" t="s">
        <v>20</v>
      </c>
      <c r="H7" s="21" t="s">
        <v>18</v>
      </c>
      <c r="I7" s="19" t="s">
        <v>19</v>
      </c>
      <c r="J7" s="20" t="s">
        <v>20</v>
      </c>
      <c r="K7" s="18" t="s">
        <v>18</v>
      </c>
      <c r="L7" s="19" t="s">
        <v>19</v>
      </c>
      <c r="M7" s="20" t="s">
        <v>20</v>
      </c>
      <c r="N7" s="18" t="s">
        <v>18</v>
      </c>
      <c r="O7" s="19" t="s">
        <v>19</v>
      </c>
      <c r="P7" s="20" t="s">
        <v>20</v>
      </c>
      <c r="Q7" s="18" t="s">
        <v>18</v>
      </c>
      <c r="R7" s="19" t="s">
        <v>19</v>
      </c>
      <c r="S7" s="20" t="s">
        <v>20</v>
      </c>
      <c r="T7" s="13"/>
      <c r="U7" s="13"/>
      <c r="V7" s="14"/>
    </row>
    <row r="8" s="7" customFormat="true" ht="23.25" hidden="false" customHeight="true" outlineLevel="0" collapsed="false">
      <c r="A8" s="11"/>
      <c r="B8" s="11"/>
      <c r="C8" s="11"/>
      <c r="D8" s="11"/>
      <c r="E8" s="22" t="s">
        <v>21</v>
      </c>
      <c r="F8" s="23" t="s">
        <v>22</v>
      </c>
      <c r="G8" s="24" t="s">
        <v>23</v>
      </c>
      <c r="H8" s="25" t="s">
        <v>21</v>
      </c>
      <c r="I8" s="23" t="s">
        <v>22</v>
      </c>
      <c r="J8" s="24" t="s">
        <v>23</v>
      </c>
      <c r="K8" s="22" t="s">
        <v>21</v>
      </c>
      <c r="L8" s="23" t="s">
        <v>22</v>
      </c>
      <c r="M8" s="24" t="s">
        <v>23</v>
      </c>
      <c r="N8" s="22" t="s">
        <v>21</v>
      </c>
      <c r="O8" s="23" t="s">
        <v>22</v>
      </c>
      <c r="P8" s="24" t="s">
        <v>23</v>
      </c>
      <c r="Q8" s="22" t="s">
        <v>21</v>
      </c>
      <c r="R8" s="23" t="s">
        <v>22</v>
      </c>
      <c r="S8" s="24" t="s">
        <v>23</v>
      </c>
      <c r="T8" s="13"/>
      <c r="U8" s="13"/>
      <c r="V8" s="8"/>
    </row>
    <row r="9" s="7" customFormat="true" ht="42.75" hidden="false" customHeight="true" outlineLevel="0" collapsed="false">
      <c r="A9" s="26" t="s">
        <v>24</v>
      </c>
      <c r="B9" s="26"/>
      <c r="C9" s="26"/>
      <c r="D9" s="26"/>
      <c r="E9" s="27" t="n">
        <f aca="false">231458/1000</f>
        <v>231.458</v>
      </c>
      <c r="F9" s="27" t="n">
        <f aca="false">129498/1000</f>
        <v>129.498</v>
      </c>
      <c r="G9" s="27" t="n">
        <f aca="false">101960/1000</f>
        <v>101.96</v>
      </c>
      <c r="H9" s="27" t="n">
        <f aca="false">247058/1000</f>
        <v>247.058</v>
      </c>
      <c r="I9" s="27" t="n">
        <f aca="false">138917/1000</f>
        <v>138.917</v>
      </c>
      <c r="J9" s="27" t="n">
        <f aca="false">108142/1000</f>
        <v>108.142</v>
      </c>
      <c r="K9" s="27" t="n">
        <f aca="false">247511/1000</f>
        <v>247.511</v>
      </c>
      <c r="L9" s="27" t="n">
        <f aca="false">141788/1000</f>
        <v>141.788</v>
      </c>
      <c r="M9" s="27" t="n">
        <f aca="false">105723/1000</f>
        <v>105.723</v>
      </c>
      <c r="N9" s="27" t="n">
        <f aca="false">252579/1000</f>
        <v>252.579</v>
      </c>
      <c r="O9" s="27" t="n">
        <f aca="false">140218/1000</f>
        <v>140.218</v>
      </c>
      <c r="P9" s="27" t="n">
        <f aca="false">112362/1000</f>
        <v>112.362</v>
      </c>
      <c r="Q9" s="27" t="n">
        <f aca="false">261462/1000</f>
        <v>261.462</v>
      </c>
      <c r="R9" s="27" t="n">
        <f aca="false">144949/1000</f>
        <v>144.949</v>
      </c>
      <c r="S9" s="27" t="n">
        <f aca="false">116513/1000</f>
        <v>116.513</v>
      </c>
      <c r="T9" s="28" t="s">
        <v>21</v>
      </c>
      <c r="U9" s="28"/>
      <c r="V9" s="8"/>
    </row>
    <row r="10" s="29" customFormat="true" ht="42" hidden="false" customHeight="true" outlineLevel="0" collapsed="false">
      <c r="A10" s="29" t="s">
        <v>25</v>
      </c>
      <c r="E10" s="30" t="n">
        <f aca="false">4959/1000</f>
        <v>4.959</v>
      </c>
      <c r="F10" s="30" t="n">
        <f aca="false">4066/1000</f>
        <v>4.066</v>
      </c>
      <c r="G10" s="30" t="n">
        <f aca="false">893/1000</f>
        <v>0.893</v>
      </c>
      <c r="H10" s="30" t="n">
        <f aca="false">6038/1000</f>
        <v>6.038</v>
      </c>
      <c r="I10" s="30" t="n">
        <f aca="false">4677/1000</f>
        <v>4.677</v>
      </c>
      <c r="J10" s="30" t="n">
        <f aca="false">1362/1000</f>
        <v>1.362</v>
      </c>
      <c r="K10" s="30" t="n">
        <f aca="false">5718/1000</f>
        <v>5.718</v>
      </c>
      <c r="L10" s="30" t="n">
        <f aca="false">4427/1000</f>
        <v>4.427</v>
      </c>
      <c r="M10" s="30" t="n">
        <f aca="false">1291/1000</f>
        <v>1.291</v>
      </c>
      <c r="N10" s="30" t="n">
        <f aca="false">3187/1000</f>
        <v>3.187</v>
      </c>
      <c r="O10" s="30" t="n">
        <f aca="false">2623/1000</f>
        <v>2.623</v>
      </c>
      <c r="P10" s="30" t="n">
        <f aca="false">563/1000</f>
        <v>0.563</v>
      </c>
      <c r="Q10" s="30" t="n">
        <f aca="false">3098/1000</f>
        <v>3.098</v>
      </c>
      <c r="R10" s="30" t="n">
        <f aca="false">2409/1000</f>
        <v>2.409</v>
      </c>
      <c r="S10" s="30" t="n">
        <f aca="false">689/1000</f>
        <v>0.689</v>
      </c>
      <c r="T10" s="31" t="s">
        <v>26</v>
      </c>
      <c r="V10" s="32"/>
    </row>
    <row r="11" s="29" customFormat="true" ht="42" hidden="false" customHeight="true" outlineLevel="0" collapsed="false">
      <c r="A11" s="29" t="s">
        <v>27</v>
      </c>
      <c r="E11" s="30" t="n">
        <f aca="false">19708/1000</f>
        <v>19.708</v>
      </c>
      <c r="F11" s="30" t="n">
        <f aca="false">10893/1000</f>
        <v>10.893</v>
      </c>
      <c r="G11" s="30" t="n">
        <f aca="false">8815/1000</f>
        <v>8.815</v>
      </c>
      <c r="H11" s="30" t="n">
        <f aca="false">21391/1000</f>
        <v>21.391</v>
      </c>
      <c r="I11" s="30" t="n">
        <f aca="false">12244/1000</f>
        <v>12.244</v>
      </c>
      <c r="J11" s="30" t="n">
        <f aca="false">9147/1000</f>
        <v>9.147</v>
      </c>
      <c r="K11" s="30" t="n">
        <f aca="false">22370/1000</f>
        <v>22.37</v>
      </c>
      <c r="L11" s="30" t="n">
        <f aca="false">11865/1000</f>
        <v>11.865</v>
      </c>
      <c r="M11" s="30" t="n">
        <f aca="false">10505/1000</f>
        <v>10.505</v>
      </c>
      <c r="N11" s="30" t="n">
        <f aca="false">20198/1000</f>
        <v>20.198</v>
      </c>
      <c r="O11" s="30" t="n">
        <f aca="false">10078/1000</f>
        <v>10.078</v>
      </c>
      <c r="P11" s="30" t="n">
        <f aca="false">10121/1000</f>
        <v>10.121</v>
      </c>
      <c r="Q11" s="30" t="n">
        <f aca="false">19657/1000</f>
        <v>19.657</v>
      </c>
      <c r="R11" s="30" t="n">
        <f aca="false">11102/1000</f>
        <v>11.102</v>
      </c>
      <c r="S11" s="30" t="n">
        <f aca="false">8555/1000</f>
        <v>8.555</v>
      </c>
      <c r="T11" s="31" t="s">
        <v>28</v>
      </c>
      <c r="V11" s="32"/>
    </row>
    <row r="12" s="29" customFormat="true" ht="42" hidden="false" customHeight="true" outlineLevel="0" collapsed="false">
      <c r="A12" s="29" t="s">
        <v>29</v>
      </c>
      <c r="E12" s="30" t="n">
        <f aca="false">61077/1000</f>
        <v>61.077</v>
      </c>
      <c r="F12" s="30" t="n">
        <f aca="false">37487/1000</f>
        <v>37.487</v>
      </c>
      <c r="G12" s="30" t="n">
        <f aca="false">23590/1000</f>
        <v>23.59</v>
      </c>
      <c r="H12" s="30" t="n">
        <f aca="false">55858/1000</f>
        <v>55.858</v>
      </c>
      <c r="I12" s="30" t="n">
        <f aca="false">32456/1000</f>
        <v>32.456</v>
      </c>
      <c r="J12" s="30" t="n">
        <f aca="false">23402/1000</f>
        <v>23.402</v>
      </c>
      <c r="K12" s="30" t="n">
        <f aca="false">52400/1000</f>
        <v>52.4</v>
      </c>
      <c r="L12" s="30" t="n">
        <f aca="false">32184/1000</f>
        <v>32.184</v>
      </c>
      <c r="M12" s="30" t="n">
        <f aca="false">20216/1000</f>
        <v>20.216</v>
      </c>
      <c r="N12" s="30" t="n">
        <f aca="false">65732/1000</f>
        <v>65.732</v>
      </c>
      <c r="O12" s="30" t="n">
        <f aca="false">41820/1000</f>
        <v>41.82</v>
      </c>
      <c r="P12" s="30" t="n">
        <f aca="false">23913/1000</f>
        <v>23.913</v>
      </c>
      <c r="Q12" s="30" t="n">
        <f aca="false">69803/1000</f>
        <v>69.803</v>
      </c>
      <c r="R12" s="30" t="n">
        <f aca="false">42345/1000</f>
        <v>42.345</v>
      </c>
      <c r="S12" s="30" t="n">
        <f aca="false">27458/1000</f>
        <v>27.458</v>
      </c>
      <c r="T12" s="31" t="s">
        <v>30</v>
      </c>
      <c r="V12" s="32"/>
    </row>
    <row r="13" s="29" customFormat="true" ht="42" hidden="false" customHeight="true" outlineLevel="0" collapsed="false">
      <c r="A13" s="29" t="s">
        <v>31</v>
      </c>
      <c r="E13" s="30" t="n">
        <f aca="false">90314/1000</f>
        <v>90.314</v>
      </c>
      <c r="F13" s="30" t="n">
        <f aca="false">61966/1000</f>
        <v>61.966</v>
      </c>
      <c r="G13" s="30" t="n">
        <f aca="false">28348/1000</f>
        <v>28.348</v>
      </c>
      <c r="H13" s="30" t="n">
        <f aca="false">93970/1000</f>
        <v>93.97</v>
      </c>
      <c r="I13" s="30" t="n">
        <f aca="false">64067/1000</f>
        <v>64.067</v>
      </c>
      <c r="J13" s="30" t="n">
        <f aca="false">29902/1000</f>
        <v>29.902</v>
      </c>
      <c r="K13" s="30" t="n">
        <f aca="false">93374/1000</f>
        <v>93.374</v>
      </c>
      <c r="L13" s="30" t="n">
        <f aca="false">65778/1000</f>
        <v>65.778</v>
      </c>
      <c r="M13" s="30" t="n">
        <f aca="false">27596/1000</f>
        <v>27.596</v>
      </c>
      <c r="N13" s="30" t="n">
        <f aca="false">89972/1000</f>
        <v>89.972</v>
      </c>
      <c r="O13" s="30" t="n">
        <f aca="false">60641/1000</f>
        <v>60.641</v>
      </c>
      <c r="P13" s="30" t="n">
        <f aca="false">29331/1000</f>
        <v>29.331</v>
      </c>
      <c r="Q13" s="30" t="n">
        <f aca="false">94849/1000</f>
        <v>94.849</v>
      </c>
      <c r="R13" s="30" t="n">
        <f aca="false">63809/1000</f>
        <v>63.809</v>
      </c>
      <c r="S13" s="30" t="n">
        <f aca="false">31040/1000</f>
        <v>31.04</v>
      </c>
      <c r="T13" s="31" t="s">
        <v>32</v>
      </c>
      <c r="V13" s="32"/>
    </row>
    <row r="14" s="29" customFormat="true" ht="42" hidden="false" customHeight="true" outlineLevel="0" collapsed="false">
      <c r="A14" s="29" t="s">
        <v>33</v>
      </c>
      <c r="E14" s="30" t="n">
        <f aca="false">55400/1000</f>
        <v>55.4</v>
      </c>
      <c r="F14" s="30" t="n">
        <f aca="false">15086/1000</f>
        <v>15.086</v>
      </c>
      <c r="G14" s="30" t="n">
        <f aca="false">40314/1000</f>
        <v>40.314</v>
      </c>
      <c r="H14" s="30" t="n">
        <f aca="false">69801/1000</f>
        <v>69.801</v>
      </c>
      <c r="I14" s="30" t="n">
        <f aca="false">25473/1000</f>
        <v>25.473</v>
      </c>
      <c r="J14" s="30" t="n">
        <f aca="false">44329/1000</f>
        <v>44.329</v>
      </c>
      <c r="K14" s="30" t="n">
        <f aca="false">73240/1000</f>
        <v>73.24</v>
      </c>
      <c r="L14" s="30" t="n">
        <f aca="false">27397/1000</f>
        <v>27.397</v>
      </c>
      <c r="M14" s="30" t="n">
        <f aca="false">45843/1000</f>
        <v>45.843</v>
      </c>
      <c r="N14" s="30" t="n">
        <f aca="false">73064/1000</f>
        <v>73.064</v>
      </c>
      <c r="O14" s="30" t="n">
        <f aca="false">24931/1000</f>
        <v>24.931</v>
      </c>
      <c r="P14" s="30" t="n">
        <f aca="false">48133/1000</f>
        <v>48.133</v>
      </c>
      <c r="Q14" s="30" t="n">
        <f aca="false">74018/1000</f>
        <v>74.018</v>
      </c>
      <c r="R14" s="30" t="n">
        <f aca="false">25284/1000</f>
        <v>25.284</v>
      </c>
      <c r="S14" s="30" t="n">
        <f aca="false">48734/1000</f>
        <v>48.734</v>
      </c>
      <c r="T14" s="31" t="s">
        <v>34</v>
      </c>
      <c r="V14" s="32"/>
    </row>
    <row r="15" s="29" customFormat="true" ht="42" hidden="false" customHeight="true" outlineLevel="0" collapsed="false">
      <c r="A15" s="29" t="s">
        <v>35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v>0</v>
      </c>
      <c r="J15" s="33" t="n">
        <v>0</v>
      </c>
      <c r="K15" s="34" t="n">
        <f aca="false">409/1000</f>
        <v>0.409</v>
      </c>
      <c r="L15" s="34" t="n">
        <f aca="false">137/1000</f>
        <v>0.137</v>
      </c>
      <c r="M15" s="34" t="n">
        <f aca="false">272/1000</f>
        <v>0.272</v>
      </c>
      <c r="N15" s="34" t="n">
        <f aca="false">426/1000</f>
        <v>0.426</v>
      </c>
      <c r="O15" s="34" t="n">
        <f aca="false">125/1000</f>
        <v>0.125</v>
      </c>
      <c r="P15" s="34" t="n">
        <f aca="false">301/1000</f>
        <v>0.301</v>
      </c>
      <c r="Q15" s="34" t="n">
        <f aca="false">37/1000</f>
        <v>0.037</v>
      </c>
      <c r="R15" s="35" t="s">
        <v>36</v>
      </c>
      <c r="S15" s="34" t="n">
        <f aca="false">37/1000</f>
        <v>0.037</v>
      </c>
      <c r="T15" s="31" t="s">
        <v>37</v>
      </c>
      <c r="V15" s="32"/>
    </row>
    <row r="16" s="29" customFormat="true" ht="12" hidden="false" customHeight="true" outlineLevel="0" collapsed="false">
      <c r="A16" s="36"/>
      <c r="B16" s="36"/>
      <c r="C16" s="36"/>
      <c r="D16" s="36"/>
      <c r="E16" s="31"/>
      <c r="F16" s="37"/>
      <c r="G16" s="38"/>
      <c r="I16" s="37"/>
      <c r="K16" s="37"/>
      <c r="M16" s="37"/>
      <c r="N16" s="37"/>
      <c r="O16" s="37"/>
      <c r="P16" s="37"/>
      <c r="R16" s="37"/>
      <c r="T16" s="39"/>
      <c r="U16" s="36"/>
      <c r="V16" s="32"/>
    </row>
    <row r="17" s="29" customFormat="true" ht="6" hidden="false" customHeight="true" outlineLevel="0" collapsed="false"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32"/>
      <c r="V17" s="32"/>
    </row>
    <row r="18" s="15" customFormat="true" ht="18.75" hidden="false" customHeight="false" outlineLevel="0" collapsed="false">
      <c r="B18" s="41" t="s">
        <v>38</v>
      </c>
      <c r="C18" s="42" t="s">
        <v>39</v>
      </c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32"/>
    </row>
    <row r="19" s="15" customFormat="true" ht="18" hidden="false" customHeight="false" outlineLevel="0" collapsed="false">
      <c r="B19" s="43" t="s">
        <v>40</v>
      </c>
      <c r="C19" s="44" t="s">
        <v>41</v>
      </c>
    </row>
    <row r="20" s="29" customFormat="true" ht="18.75" hidden="false" customHeight="false" outlineLevel="0" collapsed="false"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V20" s="32"/>
    </row>
    <row r="21" s="15" customFormat="true" ht="18.75" hidden="false" customHeight="false" outlineLevel="0" collapsed="false"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V21" s="14"/>
    </row>
    <row r="22" s="15" customFormat="true" ht="18" hidden="false" customHeight="false" outlineLevel="0" collapsed="false">
      <c r="V22" s="14"/>
    </row>
    <row r="23" customFormat="false" ht="21" hidden="false" customHeight="false" outlineLevel="0" collapsed="false"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</row>
  </sheetData>
  <mergeCells count="16">
    <mergeCell ref="A4:D8"/>
    <mergeCell ref="E4:P4"/>
    <mergeCell ref="Q4:S4"/>
    <mergeCell ref="T4:U8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9:D9"/>
    <mergeCell ref="T9:U9"/>
  </mergeCells>
  <printOptions headings="false" gridLines="false" gridLinesSet="true" horizontalCentered="false" verticalCentered="false"/>
  <pageMargins left="0.7875" right="0.511805555555556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owner</cp:lastModifiedBy>
  <cp:lastPrinted>2010-10-02T03:22:21Z</cp:lastPrinted>
  <dcterms:modified xsi:type="dcterms:W3CDTF">2010-12-27T08:10:10Z</dcterms:modified>
  <cp:revision>0</cp:revision>
  <dc:subject/>
  <dc:title/>
</cp:coreProperties>
</file>