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ตาราง</t>
  </si>
  <si>
    <r>
      <rPr>
        <b val="true"/>
        <sz val="15"/>
        <rFont val="Noto Sans Devanagari"/>
        <family val="2"/>
      </rPr>
      <t xml:space="preserve">จำนวนเจ้าหน้าที่ทางการแพทย์ จำแนก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TABLE</t>
  </si>
  <si>
    <t xml:space="preserve">NUMBER OF MEDICAL PERSONNELS BY DISTRICT: 2011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จำนวน</t>
  </si>
  <si>
    <t xml:space="preserve">Physician</t>
  </si>
  <si>
    <t xml:space="preserve">Dentist</t>
  </si>
  <si>
    <t xml:space="preserve">Pharmacist</t>
  </si>
  <si>
    <t xml:space="preserve">Nurse</t>
  </si>
  <si>
    <t xml:space="preserve">ประชากร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จำนวนเจ้าหน้าที่ทางการแพทย์ จำแนก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NUMBER OF MEDICAL PERSONNELS BY DISTRICT: 2011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      &quot;"/>
    <numFmt numFmtId="167" formatCode="#,##0&quot;    &quot;"/>
    <numFmt numFmtId="168" formatCode="#,##0&quot;        &quot;"/>
    <numFmt numFmtId="169" formatCode="#,##0&quot;      &quot;"/>
    <numFmt numFmtId="170" formatCode="&quot;-       &quot;"/>
    <numFmt numFmtId="171" formatCode="&quot;-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L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3.28"/>
    <col collapsed="false" customWidth="true" hidden="false" outlineLevel="0" max="7" min="5" style="1" width="11.71"/>
    <col collapsed="false" customWidth="true" hidden="false" outlineLevel="0" max="8" min="8" style="1" width="12.56"/>
    <col collapsed="false" customWidth="true" hidden="false" outlineLevel="0" max="12" min="9" style="1" width="12.71"/>
    <col collapsed="false" customWidth="true" hidden="true" outlineLevel="0" max="13" min="13" style="2" width="9.85"/>
    <col collapsed="false" customWidth="true" hidden="false" outlineLevel="0" max="14" min="14" style="1" width="20.99"/>
    <col collapsed="false" customWidth="true" hidden="false" outlineLevel="0" max="15" min="15" style="3" width="1.99"/>
    <col collapsed="false" customWidth="false" hidden="false" outlineLevel="0" max="257" min="16" style="3" width="9.14"/>
  </cols>
  <sheetData>
    <row r="1" s="8" customFormat="true" ht="24" hidden="false" customHeight="true" outlineLevel="0" collapsed="false">
      <c r="A1" s="4"/>
      <c r="B1" s="5" t="s">
        <v>0</v>
      </c>
      <c r="C1" s="6" t="n">
        <v>4.8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7"/>
      <c r="N1" s="4"/>
    </row>
    <row r="2" s="12" customFormat="true" ht="21.95" hidden="false" customHeight="true" outlineLevel="0" collapsed="false">
      <c r="A2" s="9"/>
      <c r="B2" s="9" t="s">
        <v>2</v>
      </c>
      <c r="C2" s="10" t="n">
        <v>4.8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11"/>
      <c r="N2" s="9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3"/>
    </row>
    <row r="4" s="18" customFormat="true" ht="21.9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/>
      <c r="I4" s="15" t="s">
        <v>6</v>
      </c>
      <c r="J4" s="15"/>
      <c r="K4" s="15"/>
      <c r="L4" s="15"/>
      <c r="M4" s="16"/>
      <c r="N4" s="17" t="s">
        <v>7</v>
      </c>
    </row>
    <row r="5" s="18" customFormat="true" ht="21.95" hidden="false" customHeight="true" outlineLevel="0" collapsed="false">
      <c r="A5" s="14"/>
      <c r="B5" s="14"/>
      <c r="C5" s="14"/>
      <c r="D5" s="14"/>
      <c r="E5" s="19" t="s">
        <v>8</v>
      </c>
      <c r="F5" s="19"/>
      <c r="G5" s="19"/>
      <c r="H5" s="19"/>
      <c r="I5" s="19" t="s">
        <v>9</v>
      </c>
      <c r="J5" s="19"/>
      <c r="K5" s="19"/>
      <c r="L5" s="19"/>
      <c r="M5" s="20"/>
      <c r="N5" s="17"/>
    </row>
    <row r="6" s="18" customFormat="true" ht="21.95" hidden="false" customHeight="true" outlineLevel="0" collapsed="false">
      <c r="A6" s="14"/>
      <c r="B6" s="14"/>
      <c r="C6" s="14"/>
      <c r="D6" s="14"/>
      <c r="E6" s="21" t="s">
        <v>10</v>
      </c>
      <c r="F6" s="21" t="s">
        <v>11</v>
      </c>
      <c r="G6" s="21" t="s">
        <v>12</v>
      </c>
      <c r="H6" s="21" t="s">
        <v>13</v>
      </c>
      <c r="I6" s="21" t="s">
        <v>10</v>
      </c>
      <c r="J6" s="21" t="s">
        <v>11</v>
      </c>
      <c r="K6" s="21" t="s">
        <v>12</v>
      </c>
      <c r="L6" s="15" t="s">
        <v>13</v>
      </c>
      <c r="M6" s="22" t="s">
        <v>14</v>
      </c>
      <c r="N6" s="17"/>
    </row>
    <row r="7" s="18" customFormat="true" ht="21.95" hidden="false" customHeight="true" outlineLevel="0" collapsed="false">
      <c r="A7" s="14"/>
      <c r="B7" s="14"/>
      <c r="C7" s="14"/>
      <c r="D7" s="14"/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5</v>
      </c>
      <c r="J7" s="23" t="s">
        <v>16</v>
      </c>
      <c r="K7" s="23" t="s">
        <v>17</v>
      </c>
      <c r="L7" s="24" t="s">
        <v>18</v>
      </c>
      <c r="M7" s="25" t="s">
        <v>19</v>
      </c>
      <c r="N7" s="17"/>
    </row>
    <row r="8" s="34" customFormat="true" ht="3" hidden="false" customHeight="true" outlineLevel="0" collapsed="false">
      <c r="A8" s="26"/>
      <c r="B8" s="27"/>
      <c r="C8" s="27"/>
      <c r="D8" s="27"/>
      <c r="E8" s="28"/>
      <c r="F8" s="29"/>
      <c r="G8" s="30"/>
      <c r="H8" s="31"/>
      <c r="I8" s="30"/>
      <c r="J8" s="29"/>
      <c r="K8" s="29"/>
      <c r="L8" s="30"/>
      <c r="M8" s="32"/>
      <c r="N8" s="33"/>
    </row>
    <row r="9" s="40" customFormat="true" ht="24.95" hidden="false" customHeight="true" outlineLevel="0" collapsed="false">
      <c r="A9" s="35"/>
      <c r="B9" s="36" t="s">
        <v>20</v>
      </c>
      <c r="C9" s="36"/>
      <c r="D9" s="36"/>
      <c r="E9" s="37" t="n">
        <f aca="false">SUM(E10:E31)+SUM(E32:E42)</f>
        <v>364</v>
      </c>
      <c r="F9" s="37" t="n">
        <f aca="false">SUM(F10:F31)+SUM(F32:F42)</f>
        <v>108</v>
      </c>
      <c r="G9" s="37" t="n">
        <f aca="false">SUM(G10:G31)+SUM(G32:G42)</f>
        <v>137</v>
      </c>
      <c r="H9" s="37" t="n">
        <f aca="false">SUM(H10:H31)+SUM(H32:H42)</f>
        <v>1984</v>
      </c>
      <c r="I9" s="38" t="n">
        <f aca="false">+$M9/E9</f>
        <v>4851.82967032967</v>
      </c>
      <c r="J9" s="38" t="n">
        <f aca="false">+$M9/F9</f>
        <v>16352.462962963</v>
      </c>
      <c r="K9" s="38" t="n">
        <f aca="false">+$M9/G9</f>
        <v>12890.9927007299</v>
      </c>
      <c r="L9" s="38" t="n">
        <f aca="false">+$M9/H9</f>
        <v>890.154233870968</v>
      </c>
      <c r="M9" s="39" t="n">
        <f aca="false">SUM(M10:M31)+SUM(M32:M42)</f>
        <v>1766066</v>
      </c>
      <c r="N9" s="33" t="s">
        <v>21</v>
      </c>
    </row>
    <row r="10" s="34" customFormat="true" ht="23.1" hidden="false" customHeight="true" outlineLevel="0" collapsed="false">
      <c r="A10" s="26"/>
      <c r="B10" s="41" t="s">
        <v>22</v>
      </c>
      <c r="C10" s="26"/>
      <c r="D10" s="26"/>
      <c r="E10" s="42" t="n">
        <v>236</v>
      </c>
      <c r="F10" s="43" t="n">
        <v>46</v>
      </c>
      <c r="G10" s="42" t="n">
        <v>54</v>
      </c>
      <c r="H10" s="44" t="n">
        <v>908</v>
      </c>
      <c r="I10" s="45" t="n">
        <f aca="false">+$M10/E10</f>
        <v>1642.63983050847</v>
      </c>
      <c r="J10" s="45" t="n">
        <f aca="false">+$M10/F10</f>
        <v>8427.45652173913</v>
      </c>
      <c r="K10" s="45" t="n">
        <f aca="false">+$M10/G10</f>
        <v>7178.94444444444</v>
      </c>
      <c r="L10" s="45" t="n">
        <f aca="false">+$M10/H10</f>
        <v>426.941629955947</v>
      </c>
      <c r="M10" s="46" t="n">
        <v>387663</v>
      </c>
      <c r="N10" s="47" t="s">
        <v>23</v>
      </c>
    </row>
    <row r="11" s="34" customFormat="true" ht="23.1" hidden="false" customHeight="true" outlineLevel="0" collapsed="false">
      <c r="A11" s="26"/>
      <c r="B11" s="41" t="s">
        <v>24</v>
      </c>
      <c r="C11" s="26"/>
      <c r="D11" s="26"/>
      <c r="E11" s="42" t="n">
        <v>4</v>
      </c>
      <c r="F11" s="43" t="n">
        <v>3</v>
      </c>
      <c r="G11" s="42" t="n">
        <v>4</v>
      </c>
      <c r="H11" s="44" t="n">
        <v>53</v>
      </c>
      <c r="I11" s="45" t="n">
        <f aca="false">+$M11/E11</f>
        <v>13485.5</v>
      </c>
      <c r="J11" s="45" t="n">
        <f aca="false">+$M11/F11</f>
        <v>17980.6666666667</v>
      </c>
      <c r="K11" s="45" t="n">
        <f aca="false">+$M11/G11</f>
        <v>13485.5</v>
      </c>
      <c r="L11" s="45" t="n">
        <f aca="false">+$M11/H11</f>
        <v>1017.77358490566</v>
      </c>
      <c r="M11" s="46" t="n">
        <v>53942</v>
      </c>
      <c r="N11" s="47" t="s">
        <v>25</v>
      </c>
    </row>
    <row r="12" s="34" customFormat="true" ht="23.1" hidden="false" customHeight="true" outlineLevel="0" collapsed="false">
      <c r="A12" s="26"/>
      <c r="B12" s="41" t="s">
        <v>26</v>
      </c>
      <c r="C12" s="26"/>
      <c r="D12" s="26"/>
      <c r="E12" s="42" t="n">
        <v>3</v>
      </c>
      <c r="F12" s="43" t="n">
        <v>3</v>
      </c>
      <c r="G12" s="42" t="n">
        <v>3</v>
      </c>
      <c r="H12" s="44" t="n">
        <v>51</v>
      </c>
      <c r="I12" s="45" t="n">
        <f aca="false">+$M12/E12</f>
        <v>11457.6666666667</v>
      </c>
      <c r="J12" s="45" t="n">
        <f aca="false">+$M12/F12</f>
        <v>11457.6666666667</v>
      </c>
      <c r="K12" s="45" t="n">
        <f aca="false">+$M12/G12</f>
        <v>11457.6666666667</v>
      </c>
      <c r="L12" s="45" t="n">
        <f aca="false">+$M12/H12</f>
        <v>673.980392156863</v>
      </c>
      <c r="M12" s="46" t="n">
        <v>34373</v>
      </c>
      <c r="N12" s="47" t="s">
        <v>27</v>
      </c>
    </row>
    <row r="13" s="34" customFormat="true" ht="23.1" hidden="false" customHeight="true" outlineLevel="0" collapsed="false">
      <c r="A13" s="26"/>
      <c r="B13" s="41" t="s">
        <v>28</v>
      </c>
      <c r="C13" s="26"/>
      <c r="D13" s="26"/>
      <c r="E13" s="42" t="n">
        <v>7</v>
      </c>
      <c r="F13" s="43" t="n">
        <v>4</v>
      </c>
      <c r="G13" s="42" t="n">
        <v>5</v>
      </c>
      <c r="H13" s="44" t="n">
        <v>53</v>
      </c>
      <c r="I13" s="45" t="n">
        <f aca="false">+$M13/E13</f>
        <v>13270.5714285714</v>
      </c>
      <c r="J13" s="45" t="n">
        <f aca="false">+$M13/F13</f>
        <v>23223.5</v>
      </c>
      <c r="K13" s="45" t="n">
        <f aca="false">+$M13/G13</f>
        <v>18578.8</v>
      </c>
      <c r="L13" s="45" t="n">
        <f aca="false">+$M13/H13</f>
        <v>1752.71698113208</v>
      </c>
      <c r="M13" s="46" t="n">
        <v>92894</v>
      </c>
      <c r="N13" s="47" t="s">
        <v>29</v>
      </c>
    </row>
    <row r="14" s="34" customFormat="true" ht="23.1" hidden="false" customHeight="true" outlineLevel="0" collapsed="false">
      <c r="A14" s="26"/>
      <c r="B14" s="41" t="s">
        <v>30</v>
      </c>
      <c r="C14" s="26"/>
      <c r="D14" s="26"/>
      <c r="E14" s="42" t="n">
        <v>25</v>
      </c>
      <c r="F14" s="43" t="n">
        <v>6</v>
      </c>
      <c r="G14" s="42" t="n">
        <v>6</v>
      </c>
      <c r="H14" s="44" t="n">
        <v>91</v>
      </c>
      <c r="I14" s="45" t="n">
        <f aca="false">+$M14/E14</f>
        <v>4896.2</v>
      </c>
      <c r="J14" s="45" t="n">
        <f aca="false">+$M14/F14</f>
        <v>20400.8333333333</v>
      </c>
      <c r="K14" s="45" t="n">
        <f aca="false">+$M14/G14</f>
        <v>20400.8333333333</v>
      </c>
      <c r="L14" s="45" t="n">
        <f aca="false">+$M14/H14</f>
        <v>1345.10989010989</v>
      </c>
      <c r="M14" s="46" t="n">
        <v>122405</v>
      </c>
      <c r="N14" s="47" t="s">
        <v>31</v>
      </c>
    </row>
    <row r="15" s="34" customFormat="true" ht="23.1" hidden="false" customHeight="true" outlineLevel="0" collapsed="false">
      <c r="A15" s="26"/>
      <c r="B15" s="41" t="s">
        <v>32</v>
      </c>
      <c r="C15" s="26"/>
      <c r="D15" s="26"/>
      <c r="E15" s="42" t="n">
        <v>6</v>
      </c>
      <c r="F15" s="43" t="n">
        <v>4</v>
      </c>
      <c r="G15" s="42" t="n">
        <v>5</v>
      </c>
      <c r="H15" s="44" t="n">
        <v>39</v>
      </c>
      <c r="I15" s="45" t="n">
        <f aca="false">+$M15/E15</f>
        <v>13066.1666666667</v>
      </c>
      <c r="J15" s="45" t="n">
        <f aca="false">+$M15/F15</f>
        <v>19599.25</v>
      </c>
      <c r="K15" s="45" t="n">
        <f aca="false">+$M15/G15</f>
        <v>15679.4</v>
      </c>
      <c r="L15" s="45" t="n">
        <f aca="false">+$M15/H15</f>
        <v>2010.17948717949</v>
      </c>
      <c r="M15" s="46" t="n">
        <v>78397</v>
      </c>
      <c r="N15" s="47" t="s">
        <v>33</v>
      </c>
    </row>
    <row r="16" s="34" customFormat="true" ht="23.1" hidden="false" customHeight="true" outlineLevel="0" collapsed="false">
      <c r="A16" s="26"/>
      <c r="B16" s="41" t="s">
        <v>34</v>
      </c>
      <c r="C16" s="26"/>
      <c r="D16" s="26"/>
      <c r="E16" s="42" t="n">
        <v>10</v>
      </c>
      <c r="F16" s="43" t="n">
        <v>6</v>
      </c>
      <c r="G16" s="42" t="n">
        <v>5</v>
      </c>
      <c r="H16" s="44" t="n">
        <v>87</v>
      </c>
      <c r="I16" s="45" t="n">
        <f aca="false">+$M16/E16</f>
        <v>11301.1</v>
      </c>
      <c r="J16" s="45" t="n">
        <f aca="false">+$M16/F16</f>
        <v>18835.1666666667</v>
      </c>
      <c r="K16" s="45" t="n">
        <f aca="false">+$M16/G16</f>
        <v>22602.2</v>
      </c>
      <c r="L16" s="45" t="n">
        <f aca="false">+$M16/H16</f>
        <v>1298.97701149425</v>
      </c>
      <c r="M16" s="46" t="n">
        <v>113011</v>
      </c>
      <c r="N16" s="47" t="s">
        <v>35</v>
      </c>
    </row>
    <row r="17" s="34" customFormat="true" ht="23.1" hidden="false" customHeight="true" outlineLevel="0" collapsed="false">
      <c r="A17" s="26"/>
      <c r="B17" s="41" t="s">
        <v>36</v>
      </c>
      <c r="C17" s="26"/>
      <c r="D17" s="26"/>
      <c r="E17" s="42" t="n">
        <v>4</v>
      </c>
      <c r="F17" s="43" t="n">
        <v>2</v>
      </c>
      <c r="G17" s="42" t="n">
        <v>3</v>
      </c>
      <c r="H17" s="44" t="n">
        <v>44</v>
      </c>
      <c r="I17" s="45" t="n">
        <f aca="false">+$M17/E17</f>
        <v>10997</v>
      </c>
      <c r="J17" s="45" t="n">
        <f aca="false">+$M17/F17</f>
        <v>21994</v>
      </c>
      <c r="K17" s="45" t="n">
        <f aca="false">+$M17/G17</f>
        <v>14662.6666666667</v>
      </c>
      <c r="L17" s="45" t="n">
        <f aca="false">+$M17/H17</f>
        <v>999.727272727273</v>
      </c>
      <c r="M17" s="46" t="n">
        <v>43988</v>
      </c>
      <c r="N17" s="47" t="s">
        <v>37</v>
      </c>
    </row>
    <row r="18" s="34" customFormat="true" ht="23.1" hidden="false" customHeight="true" outlineLevel="0" collapsed="false">
      <c r="A18" s="26"/>
      <c r="B18" s="41" t="s">
        <v>38</v>
      </c>
      <c r="C18" s="26"/>
      <c r="D18" s="26"/>
      <c r="E18" s="42" t="n">
        <v>10</v>
      </c>
      <c r="F18" s="43" t="n">
        <v>3</v>
      </c>
      <c r="G18" s="42" t="n">
        <v>6</v>
      </c>
      <c r="H18" s="44" t="n">
        <v>80</v>
      </c>
      <c r="I18" s="45" t="n">
        <f aca="false">+$M18/E18</f>
        <v>7843.6</v>
      </c>
      <c r="J18" s="45" t="n">
        <f aca="false">+$M18/F18</f>
        <v>26145.3333333333</v>
      </c>
      <c r="K18" s="45" t="n">
        <f aca="false">+$M18/G18</f>
        <v>13072.6666666667</v>
      </c>
      <c r="L18" s="45" t="n">
        <f aca="false">+$M18/H18</f>
        <v>980.45</v>
      </c>
      <c r="M18" s="46" t="n">
        <v>78436</v>
      </c>
      <c r="N18" s="47" t="s">
        <v>39</v>
      </c>
    </row>
    <row r="19" s="34" customFormat="true" ht="23.1" hidden="false" customHeight="true" outlineLevel="0" collapsed="false">
      <c r="A19" s="26"/>
      <c r="B19" s="41" t="s">
        <v>40</v>
      </c>
      <c r="C19" s="26"/>
      <c r="D19" s="26"/>
      <c r="E19" s="42" t="n">
        <v>10</v>
      </c>
      <c r="F19" s="43" t="n">
        <v>5</v>
      </c>
      <c r="G19" s="42" t="n">
        <v>10</v>
      </c>
      <c r="H19" s="44" t="n">
        <v>99</v>
      </c>
      <c r="I19" s="45" t="n">
        <f aca="false">+$M19/E19</f>
        <v>10110.8</v>
      </c>
      <c r="J19" s="45" t="n">
        <f aca="false">+$M19/F19</f>
        <v>20221.6</v>
      </c>
      <c r="K19" s="45" t="n">
        <f aca="false">+$M19/G19</f>
        <v>10110.8</v>
      </c>
      <c r="L19" s="45" t="n">
        <f aca="false">+$M19/H19</f>
        <v>1021.29292929293</v>
      </c>
      <c r="M19" s="46" t="n">
        <v>101108</v>
      </c>
      <c r="N19" s="47" t="s">
        <v>41</v>
      </c>
    </row>
    <row r="20" s="34" customFormat="true" ht="23.1" hidden="false" customHeight="true" outlineLevel="0" collapsed="false">
      <c r="A20" s="26"/>
      <c r="B20" s="41" t="s">
        <v>42</v>
      </c>
      <c r="C20" s="26"/>
      <c r="D20" s="26"/>
      <c r="E20" s="42" t="n">
        <v>3</v>
      </c>
      <c r="F20" s="43" t="n">
        <v>1</v>
      </c>
      <c r="G20" s="42" t="n">
        <v>1</v>
      </c>
      <c r="H20" s="44" t="n">
        <v>28</v>
      </c>
      <c r="I20" s="45" t="n">
        <f aca="false">+$M20/E20</f>
        <v>6603</v>
      </c>
      <c r="J20" s="45" t="n">
        <f aca="false">+$M20/F20</f>
        <v>19809</v>
      </c>
      <c r="K20" s="45" t="n">
        <f aca="false">+$M20/G20</f>
        <v>19809</v>
      </c>
      <c r="L20" s="45" t="n">
        <f aca="false">+$M20/H20</f>
        <v>707.464285714286</v>
      </c>
      <c r="M20" s="46" t="n">
        <v>19809</v>
      </c>
      <c r="N20" s="47" t="s">
        <v>43</v>
      </c>
    </row>
    <row r="21" s="34" customFormat="true" ht="23.1" hidden="false" customHeight="true" outlineLevel="0" collapsed="false">
      <c r="A21" s="26"/>
      <c r="B21" s="41" t="s">
        <v>44</v>
      </c>
      <c r="C21" s="26"/>
      <c r="D21" s="26"/>
      <c r="E21" s="42" t="n">
        <v>9</v>
      </c>
      <c r="F21" s="43" t="n">
        <v>5</v>
      </c>
      <c r="G21" s="42" t="n">
        <v>8</v>
      </c>
      <c r="H21" s="44" t="n">
        <v>87</v>
      </c>
      <c r="I21" s="45" t="n">
        <f aca="false">+$M21/E21</f>
        <v>9679.11111111111</v>
      </c>
      <c r="J21" s="45" t="n">
        <f aca="false">+$M21/F21</f>
        <v>17422.4</v>
      </c>
      <c r="K21" s="45" t="n">
        <f aca="false">+$M21/G21</f>
        <v>10889</v>
      </c>
      <c r="L21" s="45" t="n">
        <f aca="false">+$M21/H21</f>
        <v>1001.28735632184</v>
      </c>
      <c r="M21" s="46" t="n">
        <v>87112</v>
      </c>
      <c r="N21" s="47" t="s">
        <v>45</v>
      </c>
    </row>
    <row r="22" s="34" customFormat="true" ht="23.1" hidden="false" customHeight="true" outlineLevel="0" collapsed="false">
      <c r="A22" s="26"/>
      <c r="B22" s="41" t="s">
        <v>46</v>
      </c>
      <c r="C22" s="26"/>
      <c r="D22" s="26"/>
      <c r="E22" s="42" t="n">
        <v>3</v>
      </c>
      <c r="F22" s="43" t="n">
        <v>1</v>
      </c>
      <c r="G22" s="42" t="n">
        <v>3</v>
      </c>
      <c r="H22" s="44" t="n">
        <v>33</v>
      </c>
      <c r="I22" s="45" t="n">
        <f aca="false">+$M22/E22</f>
        <v>9811.33333333333</v>
      </c>
      <c r="J22" s="45" t="n">
        <f aca="false">+$M22/F22</f>
        <v>29434</v>
      </c>
      <c r="K22" s="45" t="n">
        <f aca="false">+$M22/G22</f>
        <v>9811.33333333333</v>
      </c>
      <c r="L22" s="45" t="n">
        <f aca="false">+$M22/H22</f>
        <v>891.939393939394</v>
      </c>
      <c r="M22" s="46" t="n">
        <v>29434</v>
      </c>
      <c r="N22" s="47" t="s">
        <v>47</v>
      </c>
    </row>
    <row r="23" s="34" customFormat="true" ht="23.1" hidden="false" customHeight="true" outlineLevel="0" collapsed="false">
      <c r="A23" s="26"/>
      <c r="B23" s="41" t="s">
        <v>48</v>
      </c>
      <c r="C23" s="26"/>
      <c r="D23" s="26"/>
      <c r="E23" s="42" t="n">
        <v>4</v>
      </c>
      <c r="F23" s="43" t="n">
        <v>2</v>
      </c>
      <c r="G23" s="42" t="n">
        <v>1</v>
      </c>
      <c r="H23" s="44" t="n">
        <v>32</v>
      </c>
      <c r="I23" s="45" t="n">
        <f aca="false">+$M23/E23</f>
        <v>10520.25</v>
      </c>
      <c r="J23" s="45" t="n">
        <f aca="false">+$M23/F23</f>
        <v>21040.5</v>
      </c>
      <c r="K23" s="45" t="n">
        <f aca="false">+$M23/G23</f>
        <v>42081</v>
      </c>
      <c r="L23" s="45" t="n">
        <f aca="false">+$M23/H23</f>
        <v>1315.03125</v>
      </c>
      <c r="M23" s="46" t="n">
        <v>42081</v>
      </c>
      <c r="N23" s="47" t="s">
        <v>49</v>
      </c>
    </row>
    <row r="24" s="8" customFormat="true" ht="24.95" hidden="false" customHeight="true" outlineLevel="0" collapsed="false">
      <c r="A24" s="4"/>
      <c r="B24" s="5" t="s">
        <v>0</v>
      </c>
      <c r="C24" s="6" t="n">
        <v>4.8</v>
      </c>
      <c r="D24" s="5" t="s">
        <v>50</v>
      </c>
      <c r="E24" s="4"/>
      <c r="F24" s="4"/>
      <c r="G24" s="4"/>
      <c r="H24" s="4"/>
      <c r="I24" s="4"/>
      <c r="J24" s="4"/>
      <c r="K24" s="4"/>
      <c r="L24" s="4"/>
      <c r="M24" s="48"/>
      <c r="N24" s="4"/>
    </row>
    <row r="25" s="12" customFormat="true" ht="24.95" hidden="false" customHeight="true" outlineLevel="0" collapsed="false">
      <c r="A25" s="9"/>
      <c r="B25" s="9" t="s">
        <v>2</v>
      </c>
      <c r="C25" s="10" t="n">
        <v>4.8</v>
      </c>
      <c r="D25" s="9" t="s">
        <v>51</v>
      </c>
      <c r="E25" s="9"/>
      <c r="F25" s="9"/>
      <c r="G25" s="9"/>
      <c r="H25" s="9"/>
      <c r="I25" s="9"/>
      <c r="J25" s="9"/>
      <c r="K25" s="9"/>
      <c r="L25" s="9"/>
      <c r="M25" s="49"/>
      <c r="N25" s="9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50"/>
    </row>
    <row r="27" s="41" customFormat="true" ht="24.75" hidden="false" customHeight="true" outlineLevel="0" collapsed="false">
      <c r="A27" s="14" t="s">
        <v>4</v>
      </c>
      <c r="B27" s="14"/>
      <c r="C27" s="14"/>
      <c r="D27" s="14"/>
      <c r="E27" s="15" t="s">
        <v>5</v>
      </c>
      <c r="F27" s="15"/>
      <c r="G27" s="15"/>
      <c r="H27" s="15"/>
      <c r="I27" s="21" t="s">
        <v>6</v>
      </c>
      <c r="J27" s="21"/>
      <c r="K27" s="21"/>
      <c r="L27" s="21"/>
      <c r="M27" s="16"/>
      <c r="N27" s="51" t="s">
        <v>7</v>
      </c>
    </row>
    <row r="28" s="41" customFormat="true" ht="21.75" hidden="false" customHeight="true" outlineLevel="0" collapsed="false">
      <c r="A28" s="14"/>
      <c r="B28" s="14"/>
      <c r="C28" s="14"/>
      <c r="D28" s="14"/>
      <c r="E28" s="19" t="s">
        <v>8</v>
      </c>
      <c r="F28" s="19"/>
      <c r="G28" s="19"/>
      <c r="H28" s="19"/>
      <c r="I28" s="52" t="s">
        <v>9</v>
      </c>
      <c r="J28" s="52"/>
      <c r="K28" s="52"/>
      <c r="L28" s="52"/>
      <c r="M28" s="22"/>
      <c r="N28" s="51"/>
    </row>
    <row r="29" s="41" customFormat="true" ht="21.75" hidden="false" customHeight="true" outlineLevel="0" collapsed="false">
      <c r="A29" s="14"/>
      <c r="B29" s="14"/>
      <c r="C29" s="14"/>
      <c r="D29" s="14"/>
      <c r="E29" s="21" t="s">
        <v>10</v>
      </c>
      <c r="F29" s="21" t="s">
        <v>11</v>
      </c>
      <c r="G29" s="21" t="s">
        <v>12</v>
      </c>
      <c r="H29" s="21" t="s">
        <v>13</v>
      </c>
      <c r="I29" s="21" t="s">
        <v>10</v>
      </c>
      <c r="J29" s="21" t="s">
        <v>11</v>
      </c>
      <c r="K29" s="21" t="s">
        <v>12</v>
      </c>
      <c r="L29" s="21" t="s">
        <v>13</v>
      </c>
      <c r="M29" s="22"/>
      <c r="N29" s="51"/>
    </row>
    <row r="30" s="41" customFormat="true" ht="21.75" hidden="false" customHeight="true" outlineLevel="0" collapsed="false">
      <c r="A30" s="14"/>
      <c r="B30" s="14"/>
      <c r="C30" s="14"/>
      <c r="D30" s="14"/>
      <c r="E30" s="23" t="s">
        <v>15</v>
      </c>
      <c r="F30" s="23" t="s">
        <v>16</v>
      </c>
      <c r="G30" s="23" t="s">
        <v>17</v>
      </c>
      <c r="H30" s="23" t="s">
        <v>18</v>
      </c>
      <c r="I30" s="23" t="s">
        <v>15</v>
      </c>
      <c r="J30" s="23" t="s">
        <v>16</v>
      </c>
      <c r="K30" s="23" t="s">
        <v>17</v>
      </c>
      <c r="L30" s="23" t="s">
        <v>18</v>
      </c>
      <c r="M30" s="25"/>
      <c r="N30" s="51"/>
    </row>
    <row r="31" s="34" customFormat="true" ht="23.1" hidden="false" customHeight="true" outlineLevel="0" collapsed="false">
      <c r="A31" s="26"/>
      <c r="B31" s="41" t="s">
        <v>52</v>
      </c>
      <c r="C31" s="26"/>
      <c r="D31" s="26"/>
      <c r="E31" s="42" t="n">
        <v>5</v>
      </c>
      <c r="F31" s="43" t="n">
        <v>4</v>
      </c>
      <c r="G31" s="42" t="n">
        <v>4</v>
      </c>
      <c r="H31" s="44" t="n">
        <v>44</v>
      </c>
      <c r="I31" s="45" t="n">
        <f aca="false">+$M31/E31</f>
        <v>15563.2</v>
      </c>
      <c r="J31" s="45" t="n">
        <f aca="false">+$M31/F31</f>
        <v>19454</v>
      </c>
      <c r="K31" s="45" t="n">
        <f aca="false">+$M31/G31</f>
        <v>19454</v>
      </c>
      <c r="L31" s="45" t="n">
        <f aca="false">+$M31/H31</f>
        <v>1768.54545454545</v>
      </c>
      <c r="M31" s="46" t="n">
        <v>77816</v>
      </c>
      <c r="N31" s="47" t="s">
        <v>53</v>
      </c>
    </row>
    <row r="32" s="34" customFormat="true" ht="23.1" hidden="false" customHeight="true" outlineLevel="0" collapsed="false">
      <c r="A32" s="26"/>
      <c r="B32" s="41" t="s">
        <v>54</v>
      </c>
      <c r="C32" s="26"/>
      <c r="D32" s="26"/>
      <c r="E32" s="42" t="n">
        <v>6</v>
      </c>
      <c r="F32" s="43" t="n">
        <v>3</v>
      </c>
      <c r="G32" s="42" t="n">
        <v>3</v>
      </c>
      <c r="H32" s="44" t="n">
        <v>54</v>
      </c>
      <c r="I32" s="45" t="n">
        <f aca="false">+$M32/E32</f>
        <v>11936.8333333333</v>
      </c>
      <c r="J32" s="45" t="n">
        <f aca="false">+$M32/F32</f>
        <v>23873.6666666667</v>
      </c>
      <c r="K32" s="45" t="n">
        <f aca="false">+$M32/G32</f>
        <v>23873.6666666667</v>
      </c>
      <c r="L32" s="45" t="n">
        <f aca="false">+$M32/H32</f>
        <v>1326.31481481481</v>
      </c>
      <c r="M32" s="53" t="n">
        <v>71621</v>
      </c>
      <c r="N32" s="47" t="s">
        <v>55</v>
      </c>
    </row>
    <row r="33" s="34" customFormat="true" ht="23.1" hidden="false" customHeight="true" outlineLevel="0" collapsed="false">
      <c r="A33" s="26"/>
      <c r="B33" s="41" t="s">
        <v>56</v>
      </c>
      <c r="C33" s="54"/>
      <c r="D33" s="54"/>
      <c r="E33" s="42" t="n">
        <v>6</v>
      </c>
      <c r="F33" s="43" t="n">
        <v>3</v>
      </c>
      <c r="G33" s="42" t="n">
        <v>5</v>
      </c>
      <c r="H33" s="44" t="n">
        <v>60</v>
      </c>
      <c r="I33" s="45" t="n">
        <f aca="false">+$M33/E33</f>
        <v>11946.8333333333</v>
      </c>
      <c r="J33" s="45" t="n">
        <f aca="false">+$M33/F33</f>
        <v>23893.6666666667</v>
      </c>
      <c r="K33" s="45" t="n">
        <f aca="false">+$M33/G33</f>
        <v>14336.2</v>
      </c>
      <c r="L33" s="45" t="n">
        <f aca="false">+$M33/H33</f>
        <v>1194.68333333333</v>
      </c>
      <c r="M33" s="53" t="n">
        <v>71681</v>
      </c>
      <c r="N33" s="47" t="s">
        <v>57</v>
      </c>
    </row>
    <row r="34" s="34" customFormat="true" ht="23.1" hidden="false" customHeight="true" outlineLevel="0" collapsed="false">
      <c r="A34" s="26"/>
      <c r="B34" s="41" t="s">
        <v>58</v>
      </c>
      <c r="C34" s="54"/>
      <c r="D34" s="54"/>
      <c r="E34" s="42" t="n">
        <v>4</v>
      </c>
      <c r="F34" s="43" t="n">
        <v>3</v>
      </c>
      <c r="G34" s="42" t="n">
        <v>3</v>
      </c>
      <c r="H34" s="44" t="n">
        <v>41</v>
      </c>
      <c r="I34" s="45" t="n">
        <f aca="false">+$M34/E34</f>
        <v>12154.75</v>
      </c>
      <c r="J34" s="45" t="n">
        <f aca="false">+$M34/F34</f>
        <v>16206.3333333333</v>
      </c>
      <c r="K34" s="45" t="n">
        <f aca="false">+$M34/G34</f>
        <v>16206.3333333333</v>
      </c>
      <c r="L34" s="45" t="n">
        <f aca="false">+$M34/H34</f>
        <v>1185.82926829268</v>
      </c>
      <c r="M34" s="53" t="n">
        <v>48619</v>
      </c>
      <c r="N34" s="47" t="s">
        <v>59</v>
      </c>
    </row>
    <row r="35" s="34" customFormat="true" ht="23.1" hidden="false" customHeight="true" outlineLevel="0" collapsed="false">
      <c r="A35" s="26"/>
      <c r="B35" s="41" t="s">
        <v>60</v>
      </c>
      <c r="C35" s="26"/>
      <c r="D35" s="26"/>
      <c r="E35" s="42" t="n">
        <v>4</v>
      </c>
      <c r="F35" s="43" t="n">
        <v>2</v>
      </c>
      <c r="G35" s="42" t="n">
        <v>3</v>
      </c>
      <c r="H35" s="44" t="n">
        <v>28</v>
      </c>
      <c r="I35" s="45" t="n">
        <f aca="false">+$M35/E35</f>
        <v>9438</v>
      </c>
      <c r="J35" s="45" t="n">
        <f aca="false">+$M35/F35</f>
        <v>18876</v>
      </c>
      <c r="K35" s="45" t="n">
        <f aca="false">+$M35/G35</f>
        <v>12584</v>
      </c>
      <c r="L35" s="45" t="n">
        <f aca="false">+$M35/H35</f>
        <v>1348.28571428571</v>
      </c>
      <c r="M35" s="53" t="n">
        <v>37752</v>
      </c>
      <c r="N35" s="47" t="s">
        <v>61</v>
      </c>
    </row>
    <row r="36" s="34" customFormat="true" ht="23.1" hidden="false" customHeight="true" outlineLevel="0" collapsed="false">
      <c r="A36" s="26"/>
      <c r="B36" s="41" t="s">
        <v>62</v>
      </c>
      <c r="C36" s="54"/>
      <c r="D36" s="54"/>
      <c r="E36" s="42" t="n">
        <v>2</v>
      </c>
      <c r="F36" s="43" t="n">
        <v>1</v>
      </c>
      <c r="G36" s="42" t="n">
        <v>2</v>
      </c>
      <c r="H36" s="44" t="n">
        <v>25</v>
      </c>
      <c r="I36" s="45" t="n">
        <f aca="false">+$M36/E36</f>
        <v>11308.5</v>
      </c>
      <c r="J36" s="45" t="n">
        <f aca="false">+$M36/F36</f>
        <v>22617</v>
      </c>
      <c r="K36" s="45" t="n">
        <f aca="false">+$M36/G36</f>
        <v>11308.5</v>
      </c>
      <c r="L36" s="45" t="n">
        <f aca="false">+$M36/H36</f>
        <v>904.68</v>
      </c>
      <c r="M36" s="53" t="n">
        <v>22617</v>
      </c>
      <c r="N36" s="47" t="s">
        <v>63</v>
      </c>
    </row>
    <row r="37" s="34" customFormat="true" ht="23.1" hidden="false" customHeight="true" outlineLevel="0" collapsed="false">
      <c r="A37" s="26"/>
      <c r="B37" s="41" t="s">
        <v>64</v>
      </c>
      <c r="C37" s="54"/>
      <c r="D37" s="54"/>
      <c r="E37" s="42" t="n">
        <v>3</v>
      </c>
      <c r="F37" s="43" t="n">
        <v>1</v>
      </c>
      <c r="G37" s="42" t="n">
        <v>3</v>
      </c>
      <c r="H37" s="44" t="n">
        <v>20</v>
      </c>
      <c r="I37" s="45" t="n">
        <f aca="false">+$M37/E37</f>
        <v>7903.33333333333</v>
      </c>
      <c r="J37" s="45" t="n">
        <f aca="false">+$M37/F37</f>
        <v>23710</v>
      </c>
      <c r="K37" s="45" t="n">
        <f aca="false">+$M37/G37</f>
        <v>7903.33333333333</v>
      </c>
      <c r="L37" s="45" t="n">
        <f aca="false">+$M37/H37</f>
        <v>1185.5</v>
      </c>
      <c r="M37" s="53" t="n">
        <v>23710</v>
      </c>
      <c r="N37" s="47" t="s">
        <v>65</v>
      </c>
    </row>
    <row r="38" s="34" customFormat="true" ht="23.1" hidden="false" customHeight="true" outlineLevel="0" collapsed="false">
      <c r="A38" s="26"/>
      <c r="B38" s="41" t="s">
        <v>66</v>
      </c>
      <c r="C38" s="54"/>
      <c r="D38" s="54"/>
      <c r="E38" s="55" t="n">
        <v>0</v>
      </c>
      <c r="F38" s="55" t="n">
        <v>0</v>
      </c>
      <c r="G38" s="55" t="n">
        <v>0</v>
      </c>
      <c r="H38" s="44" t="n">
        <v>6</v>
      </c>
      <c r="I38" s="56" t="n">
        <v>0</v>
      </c>
      <c r="J38" s="56" t="n">
        <v>0</v>
      </c>
      <c r="K38" s="56" t="n">
        <v>0</v>
      </c>
      <c r="L38" s="45" t="n">
        <f aca="false">+$M38/H38</f>
        <v>4246</v>
      </c>
      <c r="M38" s="53" t="n">
        <v>25476</v>
      </c>
      <c r="N38" s="47" t="s">
        <v>67</v>
      </c>
    </row>
    <row r="39" s="34" customFormat="true" ht="23.1" hidden="false" customHeight="true" outlineLevel="0" collapsed="false">
      <c r="A39" s="26"/>
      <c r="B39" s="41" t="s">
        <v>68</v>
      </c>
      <c r="C39" s="54"/>
      <c r="D39" s="54"/>
      <c r="E39" s="55" t="n">
        <v>0</v>
      </c>
      <c r="F39" s="55" t="n">
        <v>0</v>
      </c>
      <c r="G39" s="55" t="n">
        <v>0</v>
      </c>
      <c r="H39" s="44" t="n">
        <v>5</v>
      </c>
      <c r="I39" s="56" t="n">
        <v>0</v>
      </c>
      <c r="J39" s="56" t="n">
        <v>0</v>
      </c>
      <c r="K39" s="56" t="n">
        <v>0</v>
      </c>
      <c r="L39" s="45" t="n">
        <f aca="false">+$M39/H39</f>
        <v>4706.6</v>
      </c>
      <c r="M39" s="53" t="n">
        <v>23533</v>
      </c>
      <c r="N39" s="47" t="s">
        <v>69</v>
      </c>
    </row>
    <row r="40" s="34" customFormat="true" ht="23.1" hidden="false" customHeight="true" outlineLevel="0" collapsed="false">
      <c r="A40" s="26"/>
      <c r="B40" s="41" t="s">
        <v>70</v>
      </c>
      <c r="C40" s="54"/>
      <c r="D40" s="54"/>
      <c r="E40" s="55" t="n">
        <v>0</v>
      </c>
      <c r="F40" s="55" t="n">
        <v>0</v>
      </c>
      <c r="G40" s="55" t="n">
        <v>0</v>
      </c>
      <c r="H40" s="44" t="n">
        <v>4</v>
      </c>
      <c r="I40" s="56" t="n">
        <v>0</v>
      </c>
      <c r="J40" s="56" t="n">
        <v>0</v>
      </c>
      <c r="K40" s="56" t="n">
        <v>0</v>
      </c>
      <c r="L40" s="45" t="n">
        <f aca="false">+$M40/H40</f>
        <v>8116</v>
      </c>
      <c r="M40" s="53" t="n">
        <v>32464</v>
      </c>
      <c r="N40" s="47" t="s">
        <v>71</v>
      </c>
    </row>
    <row r="41" s="34" customFormat="true" ht="23.1" hidden="false" customHeight="true" outlineLevel="0" collapsed="false">
      <c r="A41" s="26"/>
      <c r="B41" s="41" t="s">
        <v>72</v>
      </c>
      <c r="C41" s="54"/>
      <c r="D41" s="54"/>
      <c r="E41" s="55" t="n">
        <v>0</v>
      </c>
      <c r="F41" s="55" t="n">
        <v>0</v>
      </c>
      <c r="G41" s="55" t="n">
        <v>0</v>
      </c>
      <c r="H41" s="44" t="n">
        <v>9</v>
      </c>
      <c r="I41" s="56" t="n">
        <v>0</v>
      </c>
      <c r="J41" s="56" t="n">
        <v>0</v>
      </c>
      <c r="K41" s="56" t="n">
        <v>0</v>
      </c>
      <c r="L41" s="45" t="n">
        <f aca="false">+$M41/H41</f>
        <v>2927.66666666667</v>
      </c>
      <c r="M41" s="53" t="n">
        <v>26349</v>
      </c>
      <c r="N41" s="47" t="s">
        <v>73</v>
      </c>
    </row>
    <row r="42" s="34" customFormat="true" ht="23.1" hidden="false" customHeight="true" outlineLevel="0" collapsed="false">
      <c r="A42" s="26"/>
      <c r="B42" s="41" t="s">
        <v>74</v>
      </c>
      <c r="C42" s="54"/>
      <c r="D42" s="54"/>
      <c r="E42" s="55" t="n">
        <v>0</v>
      </c>
      <c r="F42" s="55" t="n">
        <v>0</v>
      </c>
      <c r="G42" s="55" t="n">
        <v>0</v>
      </c>
      <c r="H42" s="44" t="n">
        <v>3</v>
      </c>
      <c r="I42" s="56" t="n">
        <v>0</v>
      </c>
      <c r="J42" s="56" t="n">
        <v>0</v>
      </c>
      <c r="K42" s="56" t="n">
        <v>0</v>
      </c>
      <c r="L42" s="45" t="n">
        <f aca="false">+$M42/H42</f>
        <v>6591.66666666667</v>
      </c>
      <c r="M42" s="53" t="n">
        <v>19775</v>
      </c>
      <c r="N42" s="47" t="s">
        <v>75</v>
      </c>
    </row>
    <row r="43" s="34" customFormat="true" ht="3" hidden="false" customHeight="true" outlineLevel="0" collapsed="false">
      <c r="A43" s="57"/>
      <c r="B43" s="57"/>
      <c r="C43" s="57"/>
      <c r="D43" s="58"/>
      <c r="E43" s="59"/>
      <c r="F43" s="59"/>
      <c r="G43" s="59"/>
      <c r="H43" s="58"/>
      <c r="I43" s="59"/>
      <c r="J43" s="59"/>
      <c r="K43" s="59"/>
      <c r="L43" s="60"/>
      <c r="M43" s="61"/>
      <c r="N43" s="62"/>
    </row>
    <row r="44" s="34" customFormat="true" ht="7.5" hidden="false" customHeight="true" outlineLevel="0" collapsed="false">
      <c r="A44" s="63"/>
      <c r="B44" s="26"/>
      <c r="C44" s="26"/>
      <c r="D44" s="26"/>
      <c r="E44" s="63"/>
      <c r="F44" s="63"/>
      <c r="G44" s="63"/>
      <c r="H44" s="63"/>
      <c r="I44" s="63"/>
      <c r="J44" s="63"/>
      <c r="K44" s="63"/>
      <c r="L44" s="63"/>
      <c r="M44" s="64"/>
      <c r="N44" s="26"/>
    </row>
    <row r="45" s="34" customFormat="true" ht="15.75" hidden="false" customHeight="false" outlineLevel="0" collapsed="false">
      <c r="A45" s="65"/>
      <c r="B45" s="65"/>
      <c r="C45" s="65"/>
      <c r="D45" s="66" t="s">
        <v>76</v>
      </c>
      <c r="E45" s="65"/>
      <c r="F45" s="65"/>
      <c r="G45" s="65"/>
      <c r="I45" s="65" t="s">
        <v>77</v>
      </c>
      <c r="J45" s="65"/>
      <c r="K45" s="65"/>
      <c r="L45" s="65"/>
      <c r="M45" s="67"/>
      <c r="N45" s="65"/>
    </row>
    <row r="46" s="34" customFormat="true" ht="15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7"/>
      <c r="N46" s="65"/>
    </row>
  </sheetData>
  <mergeCells count="14">
    <mergeCell ref="A4:D7"/>
    <mergeCell ref="E4:H4"/>
    <mergeCell ref="I4:L4"/>
    <mergeCell ref="N4:N7"/>
    <mergeCell ref="E5:H5"/>
    <mergeCell ref="I5:L5"/>
    <mergeCell ref="B8:D8"/>
    <mergeCell ref="B9:D9"/>
    <mergeCell ref="A27:D30"/>
    <mergeCell ref="E27:H27"/>
    <mergeCell ref="I27:L27"/>
    <mergeCell ref="N27:N30"/>
    <mergeCell ref="E28:H28"/>
    <mergeCell ref="I28:L28"/>
  </mergeCells>
  <printOptions headings="false" gridLines="false" gridLinesSet="true" horizontalCentered="false" verticalCentered="false"/>
  <pageMargins left="0.315277777777778" right="0.1180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2T02:04:32Z</cp:lastPrinted>
  <dcterms:modified xsi:type="dcterms:W3CDTF">2013-05-13T07:12:38Z</dcterms:modified>
  <cp:revision>0</cp:revision>
  <dc:subject/>
  <dc:title/>
</cp:coreProperties>
</file>