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t 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ตาราง     </t>
  </si>
  <si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</t>
    </r>
  </si>
  <si>
    <t xml:space="preserve">TABLE    </t>
  </si>
  <si>
    <t xml:space="preserve">NUMBER OF UNEMPLOYED AND UNEMPLOYMENT RATE BY SEX AND QUARTERLY: 2009 - 2012</t>
  </si>
  <si>
    <t xml:space="preserve">ปี</t>
  </si>
  <si>
    <t xml:space="preserve">ผู้อยู่ในกำลังแรงงานรวม</t>
  </si>
  <si>
    <t xml:space="preserve">จำนวนผู้ว่างงาน  </t>
  </si>
  <si>
    <t xml:space="preserve">อัตราการว่างงาน </t>
  </si>
  <si>
    <t xml:space="preserve">Year</t>
  </si>
  <si>
    <t xml:space="preserve">Total labour force</t>
  </si>
  <si>
    <t xml:space="preserve">Number of unemployed</t>
  </si>
  <si>
    <t xml:space="preserve"> Unemployment rate</t>
  </si>
  <si>
    <t xml:space="preserve">รวม                          </t>
  </si>
  <si>
    <t xml:space="preserve">ชาย                            </t>
  </si>
  <si>
    <t xml:space="preserve">หญิง                              </t>
  </si>
  <si>
    <t xml:space="preserve">Total</t>
  </si>
  <si>
    <t xml:space="preserve">Male    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Quarter 4</t>
  </si>
  <si>
    <t xml:space="preserve">-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 </t>
    </r>
  </si>
  <si>
    <r>
      <rPr>
        <sz val="11"/>
        <rFont val="Noto Sans Devanagari"/>
        <family val="2"/>
      </rPr>
      <t xml:space="preserve">อัตราการว่างงาน </t>
    </r>
    <r>
      <rPr>
        <sz val="11"/>
        <rFont val="TH SarabunPSK"/>
        <family val="2"/>
      </rPr>
      <t xml:space="preserve">= (</t>
    </r>
    <r>
      <rPr>
        <sz val="11"/>
        <rFont val="Noto Sans Devanagari"/>
        <family val="2"/>
      </rPr>
      <t xml:space="preserve">ผู้ไม่มีงานทำ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ลังแรงงานรวม</t>
    </r>
    <r>
      <rPr>
        <sz val="11"/>
        <rFont val="TH SarabunPSK"/>
        <family val="2"/>
      </rPr>
      <t xml:space="preserve">)x100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 </t>
    </r>
  </si>
  <si>
    <r>
      <rPr>
        <sz val="11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2 - 2555 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Note:  </t>
  </si>
  <si>
    <t xml:space="preserve">Unemployment rate = (Unemployment /Total labour force)x100</t>
  </si>
  <si>
    <t xml:space="preserve">Source:  </t>
  </si>
  <si>
    <t xml:space="preserve">Statistical tables, Labour Force Survey: 2009 - 2012  Provincial level ,  National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&quot;"/>
    <numFmt numFmtId="166" formatCode="#,##0&quot;    &quot;"/>
    <numFmt numFmtId="167" formatCode="0.0"/>
    <numFmt numFmtId="168" formatCode="&quot;-  &quot;"/>
    <numFmt numFmtId="169" formatCode="&quot;-    &quot;"/>
    <numFmt numFmtId="170" formatCode="#,##0____"/>
    <numFmt numFmtId="171" formatCode="#,##0______"/>
    <numFmt numFmtId="172" formatCode="#,##0.0&quot;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M12" activeCellId="0" sqref="M12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5.85"/>
    <col collapsed="false" customWidth="true" hidden="false" outlineLevel="0" max="13" min="5" style="1" width="10.71"/>
    <col collapsed="false" customWidth="true" hidden="false" outlineLevel="0" max="14" min="14" style="1" width="0.85"/>
    <col collapsed="false" customWidth="true" hidden="false" outlineLevel="0" max="15" min="15" style="1" width="2.85"/>
    <col collapsed="false" customWidth="true" hidden="false" outlineLevel="0" max="16" min="16" style="2" width="15.42"/>
    <col collapsed="false" customWidth="false" hidden="false" outlineLevel="0" max="257" min="17" style="1" width="9.14"/>
  </cols>
  <sheetData>
    <row r="1" s="3" customFormat="true" ht="20.25" hidden="false" customHeight="true" outlineLevel="0" collapsed="false">
      <c r="B1" s="4" t="s">
        <v>0</v>
      </c>
      <c r="C1" s="5" t="n">
        <v>2.8</v>
      </c>
      <c r="D1" s="4" t="s">
        <v>1</v>
      </c>
      <c r="P1" s="6"/>
    </row>
    <row r="2" s="7" customFormat="true" ht="20.25" hidden="false" customHeight="true" outlineLevel="0" collapsed="false">
      <c r="B2" s="7" t="s">
        <v>2</v>
      </c>
      <c r="C2" s="5" t="n">
        <v>2.8</v>
      </c>
      <c r="D2" s="7" t="s">
        <v>3</v>
      </c>
      <c r="P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9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2" t="s">
        <v>6</v>
      </c>
      <c r="I4" s="12"/>
      <c r="J4" s="12"/>
      <c r="K4" s="12" t="s">
        <v>7</v>
      </c>
      <c r="L4" s="12"/>
      <c r="M4" s="12"/>
      <c r="N4" s="13"/>
      <c r="O4" s="14" t="s">
        <v>8</v>
      </c>
      <c r="P4" s="14"/>
    </row>
    <row r="5" s="15" customFormat="true" ht="19.5" hidden="false" customHeight="true" outlineLevel="0" collapsed="false">
      <c r="A5" s="10"/>
      <c r="B5" s="10"/>
      <c r="C5" s="10"/>
      <c r="D5" s="10"/>
      <c r="E5" s="16" t="s">
        <v>9</v>
      </c>
      <c r="F5" s="16"/>
      <c r="G5" s="16"/>
      <c r="H5" s="17" t="s">
        <v>10</v>
      </c>
      <c r="I5" s="17"/>
      <c r="J5" s="17"/>
      <c r="K5" s="17" t="s">
        <v>11</v>
      </c>
      <c r="L5" s="17"/>
      <c r="M5" s="17"/>
      <c r="N5" s="18"/>
      <c r="O5" s="14"/>
      <c r="P5" s="14"/>
    </row>
    <row r="6" s="15" customFormat="true" ht="19.5" hidden="false" customHeight="true" outlineLevel="0" collapsed="false">
      <c r="A6" s="10"/>
      <c r="B6" s="10"/>
      <c r="C6" s="10"/>
      <c r="D6" s="10"/>
      <c r="E6" s="19" t="s">
        <v>12</v>
      </c>
      <c r="F6" s="19" t="s">
        <v>13</v>
      </c>
      <c r="G6" s="19" t="s">
        <v>14</v>
      </c>
      <c r="H6" s="20" t="s">
        <v>12</v>
      </c>
      <c r="I6" s="20" t="s">
        <v>13</v>
      </c>
      <c r="J6" s="20" t="s">
        <v>14</v>
      </c>
      <c r="K6" s="20" t="s">
        <v>12</v>
      </c>
      <c r="L6" s="20" t="s">
        <v>13</v>
      </c>
      <c r="M6" s="20" t="s">
        <v>14</v>
      </c>
      <c r="N6" s="21"/>
      <c r="O6" s="14"/>
      <c r="P6" s="14"/>
    </row>
    <row r="7" s="15" customFormat="true" ht="19.5" hidden="false" customHeight="true" outlineLevel="0" collapsed="false">
      <c r="A7" s="10"/>
      <c r="B7" s="10"/>
      <c r="C7" s="10"/>
      <c r="D7" s="10"/>
      <c r="E7" s="22" t="s">
        <v>15</v>
      </c>
      <c r="F7" s="22" t="s">
        <v>16</v>
      </c>
      <c r="G7" s="22" t="s">
        <v>17</v>
      </c>
      <c r="H7" s="23" t="s">
        <v>15</v>
      </c>
      <c r="I7" s="23" t="s">
        <v>16</v>
      </c>
      <c r="J7" s="23" t="s">
        <v>17</v>
      </c>
      <c r="K7" s="23" t="s">
        <v>15</v>
      </c>
      <c r="L7" s="23" t="s">
        <v>16</v>
      </c>
      <c r="M7" s="23" t="s">
        <v>17</v>
      </c>
      <c r="N7" s="24"/>
      <c r="O7" s="14"/>
      <c r="P7" s="14"/>
    </row>
    <row r="8" s="15" customFormat="true" ht="4.5" hidden="false" customHeight="true" outlineLevel="0" collapsed="false">
      <c r="A8" s="25"/>
      <c r="B8" s="25"/>
      <c r="C8" s="25"/>
      <c r="D8" s="25"/>
      <c r="E8" s="26"/>
      <c r="F8" s="26"/>
      <c r="G8" s="26"/>
      <c r="H8" s="27"/>
      <c r="I8" s="27"/>
      <c r="J8" s="27"/>
      <c r="K8" s="27"/>
      <c r="L8" s="27"/>
      <c r="M8" s="28"/>
      <c r="N8" s="28"/>
      <c r="O8" s="29"/>
      <c r="P8" s="30"/>
    </row>
    <row r="9" s="37" customFormat="true" ht="18" hidden="false" customHeight="true" outlineLevel="0" collapsed="false">
      <c r="A9" s="31"/>
      <c r="B9" s="32" t="n">
        <v>2552</v>
      </c>
      <c r="C9" s="32"/>
      <c r="D9" s="32"/>
      <c r="E9" s="33" t="n">
        <f aca="false">SUM(E10:E13)/4</f>
        <v>1038392.75</v>
      </c>
      <c r="F9" s="33" t="n">
        <f aca="false">SUM(F10:F13)/4</f>
        <v>586356.75</v>
      </c>
      <c r="G9" s="33" t="n">
        <f aca="false">SUM(G10:G13)/4</f>
        <v>452035.75</v>
      </c>
      <c r="H9" s="34" t="n">
        <f aca="false">SUM(H10:H13)/4</f>
        <v>21932.25</v>
      </c>
      <c r="I9" s="34" t="n">
        <f aca="false">SUM(I10:I13)/4</f>
        <v>13411.5</v>
      </c>
      <c r="J9" s="34" t="n">
        <f aca="false">SUM(J10:J13)/4</f>
        <v>8520.5</v>
      </c>
      <c r="K9" s="35" t="n">
        <f aca="false">H9/E9*100</f>
        <v>2.11213435378858</v>
      </c>
      <c r="L9" s="35" t="n">
        <f aca="false">I9/F9*100</f>
        <v>2.2872594201397</v>
      </c>
      <c r="M9" s="35" t="n">
        <f aca="false">J9/G9*100</f>
        <v>1.88491728806848</v>
      </c>
      <c r="N9" s="36"/>
      <c r="O9" s="32" t="n">
        <v>2009</v>
      </c>
      <c r="P9" s="32"/>
    </row>
    <row r="10" s="44" customFormat="true" ht="18" hidden="false" customHeight="true" outlineLevel="0" collapsed="false">
      <c r="A10" s="38" t="s">
        <v>18</v>
      </c>
      <c r="B10" s="38"/>
      <c r="C10" s="38"/>
      <c r="D10" s="38"/>
      <c r="E10" s="39" t="n">
        <v>1003273</v>
      </c>
      <c r="F10" s="39" t="n">
        <v>578124</v>
      </c>
      <c r="G10" s="39" t="n">
        <v>425148</v>
      </c>
      <c r="H10" s="40" t="n">
        <v>16209</v>
      </c>
      <c r="I10" s="40" t="n">
        <v>13371</v>
      </c>
      <c r="J10" s="40" t="n">
        <v>2838</v>
      </c>
      <c r="K10" s="41" t="n">
        <f aca="false">H10/E10*100</f>
        <v>1.61561210159149</v>
      </c>
      <c r="L10" s="41" t="n">
        <f aca="false">I10/F10*100</f>
        <v>2.31282562218486</v>
      </c>
      <c r="M10" s="41" t="n">
        <f aca="false">J10/G10*100</f>
        <v>0.667532247593779</v>
      </c>
      <c r="N10" s="42"/>
      <c r="O10" s="38"/>
      <c r="P10" s="43" t="s">
        <v>19</v>
      </c>
    </row>
    <row r="11" s="44" customFormat="true" ht="18" hidden="false" customHeight="true" outlineLevel="0" collapsed="false">
      <c r="A11" s="38" t="s">
        <v>20</v>
      </c>
      <c r="B11" s="38"/>
      <c r="C11" s="38"/>
      <c r="D11" s="38"/>
      <c r="E11" s="39" t="n">
        <v>1060296</v>
      </c>
      <c r="F11" s="39" t="n">
        <v>592250</v>
      </c>
      <c r="G11" s="39" t="n">
        <v>468046</v>
      </c>
      <c r="H11" s="40" t="n">
        <v>36780</v>
      </c>
      <c r="I11" s="40" t="n">
        <v>22790</v>
      </c>
      <c r="J11" s="40" t="n">
        <v>13990</v>
      </c>
      <c r="K11" s="41" t="n">
        <f aca="false">H11/E11*100</f>
        <v>3.46884266280359</v>
      </c>
      <c r="L11" s="41" t="n">
        <f aca="false">I11/F11*100</f>
        <v>3.84803714647531</v>
      </c>
      <c r="M11" s="41" t="n">
        <f aca="false">J11/G11*100</f>
        <v>2.98902244651167</v>
      </c>
      <c r="N11" s="42"/>
      <c r="O11" s="38"/>
      <c r="P11" s="43" t="s">
        <v>21</v>
      </c>
    </row>
    <row r="12" s="44" customFormat="true" ht="18" hidden="false" customHeight="true" outlineLevel="0" collapsed="false">
      <c r="A12" s="38" t="s">
        <v>22</v>
      </c>
      <c r="B12" s="38"/>
      <c r="C12" s="38"/>
      <c r="D12" s="38"/>
      <c r="E12" s="39" t="n">
        <v>1052847</v>
      </c>
      <c r="F12" s="39" t="n">
        <v>594978</v>
      </c>
      <c r="G12" s="39" t="n">
        <v>457869</v>
      </c>
      <c r="H12" s="40" t="n">
        <v>19532</v>
      </c>
      <c r="I12" s="40" t="n">
        <v>13123</v>
      </c>
      <c r="J12" s="40" t="n">
        <v>6408</v>
      </c>
      <c r="K12" s="41" t="n">
        <f aca="false">H12/E12*100</f>
        <v>1.85516034143613</v>
      </c>
      <c r="L12" s="41" t="n">
        <f aca="false">I12/F12*100</f>
        <v>2.20562777111086</v>
      </c>
      <c r="M12" s="41" t="n">
        <f aca="false">J12/G12*100</f>
        <v>1.39952693892795</v>
      </c>
      <c r="N12" s="42"/>
      <c r="O12" s="38"/>
      <c r="P12" s="43" t="s">
        <v>23</v>
      </c>
    </row>
    <row r="13" s="38" customFormat="true" ht="18" hidden="false" customHeight="true" outlineLevel="0" collapsed="false">
      <c r="A13" s="38" t="s">
        <v>24</v>
      </c>
      <c r="E13" s="39" t="n">
        <v>1037155</v>
      </c>
      <c r="F13" s="39" t="n">
        <v>580075</v>
      </c>
      <c r="G13" s="39" t="n">
        <v>457080</v>
      </c>
      <c r="H13" s="40" t="n">
        <v>15208</v>
      </c>
      <c r="I13" s="40" t="n">
        <v>4362</v>
      </c>
      <c r="J13" s="40" t="n">
        <v>10846</v>
      </c>
      <c r="K13" s="41" t="n">
        <f aca="false">H13/E13*100</f>
        <v>1.46631892050851</v>
      </c>
      <c r="L13" s="41" t="n">
        <f aca="false">I13/F13*100</f>
        <v>0.75197172779382</v>
      </c>
      <c r="M13" s="41" t="n">
        <f aca="false">J13/G13*100</f>
        <v>2.37288877220618</v>
      </c>
      <c r="N13" s="42"/>
      <c r="P13" s="43" t="s">
        <v>25</v>
      </c>
    </row>
    <row r="14" s="44" customFormat="true" ht="4.35" hidden="false" customHeight="true" outlineLevel="0" collapsed="false">
      <c r="A14" s="38"/>
      <c r="B14" s="38"/>
      <c r="C14" s="38"/>
      <c r="D14" s="38"/>
      <c r="E14" s="39"/>
      <c r="F14" s="39"/>
      <c r="G14" s="39"/>
      <c r="H14" s="40"/>
      <c r="I14" s="40"/>
      <c r="J14" s="40"/>
      <c r="K14" s="41"/>
      <c r="L14" s="41"/>
      <c r="M14" s="41"/>
      <c r="N14" s="42"/>
      <c r="O14" s="38"/>
      <c r="P14" s="38"/>
    </row>
    <row r="15" s="31" customFormat="true" ht="18" hidden="false" customHeight="true" outlineLevel="0" collapsed="false">
      <c r="B15" s="32" t="n">
        <v>2553</v>
      </c>
      <c r="C15" s="32"/>
      <c r="D15" s="32"/>
      <c r="E15" s="33" t="n">
        <f aca="false">SUM(E16:E19)/4</f>
        <v>787005.25</v>
      </c>
      <c r="F15" s="33" t="n">
        <f aca="false">SUM(F16:F19)/4</f>
        <v>445115.5</v>
      </c>
      <c r="G15" s="33" t="n">
        <f aca="false">SUM(G16:G19)/4</f>
        <v>341889.75</v>
      </c>
      <c r="H15" s="34" t="n">
        <f aca="false">SUM(H16:H19)/4</f>
        <v>8832.5</v>
      </c>
      <c r="I15" s="34" t="n">
        <f aca="false">SUM(I16:I19)/4</f>
        <v>6059.5</v>
      </c>
      <c r="J15" s="34" t="n">
        <f aca="false">SUM(J16:J19)/4</f>
        <v>2773</v>
      </c>
      <c r="K15" s="35" t="n">
        <f aca="false">H15/E15*100</f>
        <v>1.12229238623249</v>
      </c>
      <c r="L15" s="35" t="n">
        <f aca="false">I15/F15*100</f>
        <v>1.36133205875778</v>
      </c>
      <c r="M15" s="35" t="n">
        <f aca="false">J15/G15*100</f>
        <v>0.811080180087294</v>
      </c>
      <c r="N15" s="36"/>
      <c r="O15" s="32" t="n">
        <v>2010</v>
      </c>
      <c r="P15" s="32"/>
    </row>
    <row r="16" s="44" customFormat="true" ht="18" hidden="false" customHeight="true" outlineLevel="0" collapsed="false">
      <c r="A16" s="38" t="s">
        <v>18</v>
      </c>
      <c r="B16" s="38"/>
      <c r="C16" s="38"/>
      <c r="D16" s="38"/>
      <c r="E16" s="39" t="n">
        <v>1021940</v>
      </c>
      <c r="F16" s="39" t="n">
        <v>581020</v>
      </c>
      <c r="G16" s="39" t="n">
        <v>440920</v>
      </c>
      <c r="H16" s="40" t="n">
        <v>8208</v>
      </c>
      <c r="I16" s="40" t="n">
        <v>5988</v>
      </c>
      <c r="J16" s="40" t="n">
        <v>2220</v>
      </c>
      <c r="K16" s="41" t="n">
        <f aca="false">H16/E16*100</f>
        <v>0.803178268782903</v>
      </c>
      <c r="L16" s="41" t="n">
        <f aca="false">I16/F16*100</f>
        <v>1.03060135623559</v>
      </c>
      <c r="M16" s="41" t="n">
        <f aca="false">J16/G16*100</f>
        <v>0.503492697087907</v>
      </c>
      <c r="N16" s="42"/>
      <c r="O16" s="38"/>
      <c r="P16" s="43" t="s">
        <v>19</v>
      </c>
    </row>
    <row r="17" s="44" customFormat="true" ht="18" hidden="false" customHeight="true" outlineLevel="0" collapsed="false">
      <c r="A17" s="38" t="s">
        <v>20</v>
      </c>
      <c r="B17" s="38"/>
      <c r="C17" s="38"/>
      <c r="D17" s="38"/>
      <c r="E17" s="39" t="n">
        <v>1028679</v>
      </c>
      <c r="F17" s="39" t="n">
        <v>586510</v>
      </c>
      <c r="G17" s="39" t="n">
        <v>442169</v>
      </c>
      <c r="H17" s="40" t="n">
        <v>13782</v>
      </c>
      <c r="I17" s="40" t="n">
        <v>8189</v>
      </c>
      <c r="J17" s="40" t="n">
        <v>5593</v>
      </c>
      <c r="K17" s="41" t="n">
        <f aca="false">H17/E17*100</f>
        <v>1.33977654836932</v>
      </c>
      <c r="L17" s="41" t="n">
        <f aca="false">I17/F17*100</f>
        <v>1.39622512830131</v>
      </c>
      <c r="M17" s="41" t="n">
        <f aca="false">J17/G17*100</f>
        <v>1.26490097677585</v>
      </c>
      <c r="N17" s="42"/>
      <c r="O17" s="38"/>
      <c r="P17" s="43" t="s">
        <v>21</v>
      </c>
    </row>
    <row r="18" s="44" customFormat="true" ht="18" hidden="false" customHeight="true" outlineLevel="0" collapsed="false">
      <c r="A18" s="38" t="s">
        <v>22</v>
      </c>
      <c r="B18" s="38"/>
      <c r="C18" s="38"/>
      <c r="D18" s="38"/>
      <c r="E18" s="45" t="n">
        <v>0</v>
      </c>
      <c r="F18" s="45" t="n">
        <v>0</v>
      </c>
      <c r="G18" s="45" t="n">
        <v>0</v>
      </c>
      <c r="H18" s="46" t="n">
        <v>0</v>
      </c>
      <c r="I18" s="46" t="n">
        <v>0</v>
      </c>
      <c r="J18" s="46" t="n">
        <v>0</v>
      </c>
      <c r="K18" s="41" t="s">
        <v>26</v>
      </c>
      <c r="L18" s="41" t="s">
        <v>26</v>
      </c>
      <c r="M18" s="41" t="s">
        <v>26</v>
      </c>
      <c r="N18" s="42"/>
      <c r="O18" s="38"/>
      <c r="P18" s="43" t="s">
        <v>23</v>
      </c>
    </row>
    <row r="19" s="38" customFormat="true" ht="18" hidden="false" customHeight="true" outlineLevel="0" collapsed="false">
      <c r="A19" s="38" t="s">
        <v>24</v>
      </c>
      <c r="E19" s="39" t="n">
        <v>1097402</v>
      </c>
      <c r="F19" s="39" t="n">
        <v>612932</v>
      </c>
      <c r="G19" s="39" t="n">
        <v>484470</v>
      </c>
      <c r="H19" s="40" t="n">
        <v>13340</v>
      </c>
      <c r="I19" s="40" t="n">
        <v>10061</v>
      </c>
      <c r="J19" s="40" t="n">
        <v>3279</v>
      </c>
      <c r="K19" s="41" t="n">
        <f aca="false">H19/E19*100</f>
        <v>1.21559829488191</v>
      </c>
      <c r="L19" s="41" t="n">
        <f aca="false">I19/F19*100</f>
        <v>1.64145451697741</v>
      </c>
      <c r="M19" s="41" t="n">
        <f aca="false">J19/G19*100</f>
        <v>0.676822094247322</v>
      </c>
      <c r="N19" s="42"/>
      <c r="P19" s="43" t="s">
        <v>25</v>
      </c>
    </row>
    <row r="20" s="44" customFormat="true" ht="3.95" hidden="false" customHeight="true" outlineLevel="0" collapsed="false">
      <c r="A20" s="38"/>
      <c r="B20" s="38"/>
      <c r="C20" s="38"/>
      <c r="D20" s="38"/>
      <c r="E20" s="39"/>
      <c r="F20" s="39"/>
      <c r="G20" s="39"/>
      <c r="H20" s="47"/>
      <c r="I20" s="47"/>
      <c r="J20" s="47"/>
      <c r="K20" s="41"/>
      <c r="L20" s="41"/>
      <c r="M20" s="41"/>
      <c r="N20" s="42"/>
      <c r="O20" s="38"/>
      <c r="P20" s="38"/>
    </row>
    <row r="21" s="31" customFormat="true" ht="18" hidden="false" customHeight="true" outlineLevel="0" collapsed="false">
      <c r="B21" s="32" t="n">
        <v>2554</v>
      </c>
      <c r="C21" s="32"/>
      <c r="D21" s="32"/>
      <c r="E21" s="33" t="n">
        <v>1044214.4425</v>
      </c>
      <c r="F21" s="33" t="n">
        <v>586999.2975</v>
      </c>
      <c r="G21" s="33" t="n">
        <v>457215.1475</v>
      </c>
      <c r="H21" s="48" t="n">
        <v>13465.0175</v>
      </c>
      <c r="I21" s="48" t="n">
        <v>6997.5525</v>
      </c>
      <c r="J21" s="48" t="n">
        <v>6467.47</v>
      </c>
      <c r="K21" s="35" t="n">
        <f aca="false">H21/E21*100</f>
        <v>1.28948776726003</v>
      </c>
      <c r="L21" s="35" t="n">
        <f aca="false">I21/F21*100</f>
        <v>1.19208873499546</v>
      </c>
      <c r="M21" s="35" t="n">
        <f aca="false">J21/G21*100</f>
        <v>1.4145353747275</v>
      </c>
      <c r="N21" s="36"/>
      <c r="O21" s="32" t="n">
        <v>2011</v>
      </c>
      <c r="P21" s="32"/>
    </row>
    <row r="22" s="44" customFormat="true" ht="18" hidden="false" customHeight="true" outlineLevel="0" collapsed="false">
      <c r="A22" s="38" t="s">
        <v>18</v>
      </c>
      <c r="B22" s="38"/>
      <c r="C22" s="38"/>
      <c r="D22" s="38"/>
      <c r="E22" s="39" t="n">
        <v>1038521.66</v>
      </c>
      <c r="F22" s="39" t="n">
        <v>581102.72</v>
      </c>
      <c r="G22" s="39" t="n">
        <v>457418.94</v>
      </c>
      <c r="H22" s="47" t="n">
        <v>9764.56</v>
      </c>
      <c r="I22" s="47" t="n">
        <v>2196.2</v>
      </c>
      <c r="J22" s="47" t="n">
        <v>7568.36</v>
      </c>
      <c r="K22" s="41" t="n">
        <f aca="false">H22/E22*100</f>
        <v>0.940236528143284</v>
      </c>
      <c r="L22" s="41" t="n">
        <f aca="false">I22/F22*100</f>
        <v>0.377936623666122</v>
      </c>
      <c r="M22" s="41" t="n">
        <f aca="false">J22/G22*100</f>
        <v>1.65457949773571</v>
      </c>
      <c r="N22" s="42"/>
      <c r="O22" s="38"/>
      <c r="P22" s="43" t="s">
        <v>19</v>
      </c>
    </row>
    <row r="23" s="44" customFormat="true" ht="18" hidden="false" customHeight="true" outlineLevel="0" collapsed="false">
      <c r="A23" s="38" t="s">
        <v>20</v>
      </c>
      <c r="B23" s="38"/>
      <c r="C23" s="38"/>
      <c r="D23" s="38"/>
      <c r="E23" s="39" t="n">
        <v>1001201</v>
      </c>
      <c r="F23" s="39" t="n">
        <v>571944.28</v>
      </c>
      <c r="G23" s="39" t="n">
        <v>429256.72</v>
      </c>
      <c r="H23" s="47" t="n">
        <v>16447.36</v>
      </c>
      <c r="I23" s="47" t="n">
        <v>14532.85</v>
      </c>
      <c r="J23" s="47" t="n">
        <v>1914.52</v>
      </c>
      <c r="K23" s="41" t="n">
        <f aca="false">H23/E23*100</f>
        <v>1.64276304158705</v>
      </c>
      <c r="L23" s="41" t="n">
        <f aca="false">I23/F23*100</f>
        <v>2.54095556301394</v>
      </c>
      <c r="M23" s="41" t="n">
        <f aca="false">J23/G23*100</f>
        <v>0.446008160338177</v>
      </c>
      <c r="N23" s="42"/>
      <c r="O23" s="38"/>
      <c r="P23" s="43" t="s">
        <v>21</v>
      </c>
    </row>
    <row r="24" s="44" customFormat="true" ht="18" hidden="false" customHeight="true" outlineLevel="0" collapsed="false">
      <c r="A24" s="38" t="s">
        <v>22</v>
      </c>
      <c r="B24" s="38"/>
      <c r="C24" s="38"/>
      <c r="D24" s="38"/>
      <c r="E24" s="39" t="n">
        <v>1063708.66</v>
      </c>
      <c r="F24" s="39" t="n">
        <v>596497.83</v>
      </c>
      <c r="G24" s="39" t="n">
        <v>467210.84</v>
      </c>
      <c r="H24" s="47" t="n">
        <v>5079.41</v>
      </c>
      <c r="I24" s="47" t="n">
        <v>3493.99</v>
      </c>
      <c r="J24" s="47" t="n">
        <v>1585.43</v>
      </c>
      <c r="K24" s="41" t="n">
        <f aca="false">H24/E24*100</f>
        <v>0.477518910112098</v>
      </c>
      <c r="L24" s="41" t="n">
        <f aca="false">I24/F24*100</f>
        <v>0.58575066400493</v>
      </c>
      <c r="M24" s="41" t="n">
        <f aca="false">J24/G24*100</f>
        <v>0.339339301288472</v>
      </c>
      <c r="N24" s="42"/>
      <c r="O24" s="38"/>
      <c r="P24" s="43" t="s">
        <v>23</v>
      </c>
    </row>
    <row r="25" s="44" customFormat="true" ht="18" hidden="false" customHeight="true" outlineLevel="0" collapsed="false">
      <c r="A25" s="38" t="s">
        <v>24</v>
      </c>
      <c r="B25" s="38"/>
      <c r="C25" s="38"/>
      <c r="D25" s="38"/>
      <c r="E25" s="39" t="n">
        <v>1073426.45</v>
      </c>
      <c r="F25" s="39" t="n">
        <v>598452.36</v>
      </c>
      <c r="G25" s="39" t="n">
        <v>474974.09</v>
      </c>
      <c r="H25" s="47" t="n">
        <v>22568.74</v>
      </c>
      <c r="I25" s="47" t="n">
        <v>7767.17</v>
      </c>
      <c r="J25" s="47" t="n">
        <v>14801.57</v>
      </c>
      <c r="K25" s="41" t="n">
        <f aca="false">H25/E25*100</f>
        <v>2.10249523849538</v>
      </c>
      <c r="L25" s="41" t="n">
        <f aca="false">I25/F25*100</f>
        <v>1.29787607488088</v>
      </c>
      <c r="M25" s="41" t="n">
        <f aca="false">J25/G25*100</f>
        <v>3.11628998541794</v>
      </c>
      <c r="N25" s="42"/>
      <c r="O25" s="38"/>
      <c r="P25" s="43" t="s">
        <v>25</v>
      </c>
    </row>
    <row r="26" s="31" customFormat="true" ht="18" hidden="false" customHeight="true" outlineLevel="0" collapsed="false">
      <c r="A26" s="49"/>
      <c r="B26" s="32" t="n">
        <v>2555</v>
      </c>
      <c r="C26" s="49"/>
      <c r="D26" s="49"/>
      <c r="E26" s="33"/>
      <c r="F26" s="33"/>
      <c r="G26" s="33"/>
      <c r="H26" s="34"/>
      <c r="I26" s="34"/>
      <c r="J26" s="34"/>
      <c r="K26" s="35"/>
      <c r="L26" s="35"/>
      <c r="M26" s="35"/>
      <c r="N26" s="36"/>
      <c r="O26" s="32" t="n">
        <v>2012</v>
      </c>
      <c r="P26" s="32"/>
    </row>
    <row r="27" s="44" customFormat="true" ht="18" hidden="false" customHeight="true" outlineLevel="0" collapsed="false">
      <c r="A27" s="38" t="s">
        <v>18</v>
      </c>
      <c r="B27" s="38"/>
      <c r="C27" s="38"/>
      <c r="D27" s="38"/>
      <c r="E27" s="39" t="n">
        <v>1035481.41</v>
      </c>
      <c r="F27" s="39" t="n">
        <v>591877.66</v>
      </c>
      <c r="G27" s="39" t="n">
        <v>443603.75</v>
      </c>
      <c r="H27" s="40" t="n">
        <v>10342.83</v>
      </c>
      <c r="I27" s="40" t="n">
        <v>5230.15</v>
      </c>
      <c r="J27" s="40" t="n">
        <v>5112.69</v>
      </c>
      <c r="K27" s="41" t="n">
        <f aca="false">H27/E27*100</f>
        <v>0.998842654258757</v>
      </c>
      <c r="L27" s="41" t="n">
        <f aca="false">I27/F27*100</f>
        <v>0.883653895637825</v>
      </c>
      <c r="M27" s="41" t="n">
        <f aca="false">J27/G27*100</f>
        <v>1.15253534263405</v>
      </c>
      <c r="N27" s="42"/>
      <c r="O27" s="38"/>
      <c r="P27" s="43" t="s">
        <v>19</v>
      </c>
    </row>
    <row r="28" s="57" customFormat="true" ht="5.1" hidden="false" customHeight="true" outlineLevel="0" collapsed="false">
      <c r="A28" s="50"/>
      <c r="B28" s="50"/>
      <c r="C28" s="50"/>
      <c r="D28" s="51"/>
      <c r="E28" s="52"/>
      <c r="F28" s="52"/>
      <c r="G28" s="52"/>
      <c r="H28" s="53"/>
      <c r="I28" s="53"/>
      <c r="J28" s="53"/>
      <c r="K28" s="54"/>
      <c r="L28" s="54"/>
      <c r="M28" s="54"/>
      <c r="N28" s="55"/>
      <c r="O28" s="56"/>
      <c r="P28" s="56"/>
    </row>
    <row r="29" s="15" customFormat="true" ht="5.1" hidden="false" customHeight="true" outlineLevel="0" collapsed="false">
      <c r="A29" s="58"/>
      <c r="B29" s="58"/>
      <c r="C29" s="58"/>
      <c r="D29" s="58"/>
      <c r="E29" s="58"/>
      <c r="F29" s="58"/>
      <c r="G29" s="58"/>
      <c r="H29" s="59"/>
      <c r="I29" s="59"/>
      <c r="J29" s="59"/>
      <c r="K29" s="59"/>
      <c r="L29" s="59"/>
      <c r="M29" s="59"/>
      <c r="N29" s="59"/>
      <c r="O29" s="59"/>
      <c r="P29" s="30"/>
    </row>
    <row r="30" s="60" customFormat="true" ht="17.45" hidden="false" customHeight="true" outlineLevel="0" collapsed="false">
      <c r="B30" s="61" t="s">
        <v>27</v>
      </c>
      <c r="C30" s="62" t="s">
        <v>28</v>
      </c>
      <c r="H30" s="61" t="s">
        <v>29</v>
      </c>
      <c r="I30" s="63" t="s">
        <v>30</v>
      </c>
      <c r="P30" s="64"/>
    </row>
    <row r="31" s="60" customFormat="true" ht="17.45" hidden="false" customHeight="true" outlineLevel="0" collapsed="false">
      <c r="B31" s="65" t="s">
        <v>31</v>
      </c>
      <c r="C31" s="60" t="s">
        <v>32</v>
      </c>
      <c r="H31" s="65" t="s">
        <v>33</v>
      </c>
      <c r="I31" s="66" t="s">
        <v>34</v>
      </c>
    </row>
    <row r="32" s="15" customFormat="true" ht="17.45" hidden="false" customHeight="true" outlineLevel="0" collapsed="false"/>
    <row r="33" s="15" customFormat="true" ht="18.6" hidden="false" customHeight="true" outlineLevel="0" collapsed="false">
      <c r="P33" s="30"/>
    </row>
    <row r="34" s="15" customFormat="true" ht="13.5" hidden="false" customHeight="true" outlineLevel="0" collapsed="false">
      <c r="P34" s="30"/>
    </row>
  </sheetData>
  <mergeCells count="12">
    <mergeCell ref="A4:D7"/>
    <mergeCell ref="E4:G4"/>
    <mergeCell ref="H4:J4"/>
    <mergeCell ref="K4:M4"/>
    <mergeCell ref="O4:P7"/>
    <mergeCell ref="E5:G5"/>
    <mergeCell ref="H5:J5"/>
    <mergeCell ref="K5:M5"/>
    <mergeCell ref="O9:P9"/>
    <mergeCell ref="O15:P15"/>
    <mergeCell ref="O21:P21"/>
    <mergeCell ref="O26:P26"/>
  </mergeCells>
  <printOptions headings="false" gridLines="false" gridLinesSet="true" horizontalCentered="false" verticalCentered="true"/>
  <pageMargins left="0.511805555555556" right="0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15T06:54:13Z</cp:lastPrinted>
  <dcterms:modified xsi:type="dcterms:W3CDTF">2013-05-13T07:00:19Z</dcterms:modified>
  <cp:revision>0</cp:revision>
  <dc:subject/>
  <dc:title/>
</cp:coreProperties>
</file>