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HOUSE FROM REGISTRATION RECORD BY DISTRICT: 2009 - 2011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3 (2010 )</t>
  </si>
  <si>
    <t xml:space="preserve">2554 (2011 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8"/>
      <c r="K3" s="8"/>
    </row>
    <row r="4" s="10" customFormat="true" ht="18.75" hidden="false" customHeight="true" outlineLevel="0" collapsed="false">
      <c r="A4" s="9" t="s">
        <v>4</v>
      </c>
      <c r="B4" s="9"/>
      <c r="C4" s="9"/>
      <c r="D4" s="9"/>
      <c r="F4" s="11"/>
      <c r="G4" s="11"/>
      <c r="H4" s="12" t="s">
        <v>5</v>
      </c>
      <c r="I4" s="12"/>
      <c r="J4" s="13" t="s">
        <v>6</v>
      </c>
      <c r="K4" s="13"/>
    </row>
    <row r="5" s="10" customFormat="true" ht="18.75" hidden="false" customHeight="true" outlineLevel="0" collapsed="false">
      <c r="A5" s="9"/>
      <c r="B5" s="9"/>
      <c r="C5" s="9"/>
      <c r="D5" s="9"/>
      <c r="E5" s="14" t="n">
        <v>2552</v>
      </c>
      <c r="F5" s="14" t="n">
        <v>2553</v>
      </c>
      <c r="G5" s="14" t="n">
        <v>2554</v>
      </c>
      <c r="H5" s="15" t="s">
        <v>7</v>
      </c>
      <c r="I5" s="15"/>
      <c r="J5" s="13"/>
      <c r="K5" s="13"/>
    </row>
    <row r="6" s="10" customFormat="true" ht="21" hidden="false" customHeight="true" outlineLevel="0" collapsed="false">
      <c r="A6" s="9"/>
      <c r="B6" s="9"/>
      <c r="C6" s="9"/>
      <c r="D6" s="9"/>
      <c r="E6" s="16" t="n">
        <v>2009</v>
      </c>
      <c r="F6" s="16" t="n">
        <v>2010</v>
      </c>
      <c r="G6" s="16" t="n">
        <v>2011</v>
      </c>
      <c r="H6" s="17" t="s">
        <v>8</v>
      </c>
      <c r="I6" s="17" t="s">
        <v>9</v>
      </c>
      <c r="J6" s="13"/>
      <c r="K6" s="13"/>
    </row>
    <row r="7" s="22" customFormat="true" ht="21" hidden="false" customHeight="true" outlineLevel="0" collapsed="false">
      <c r="A7" s="18" t="s">
        <v>10</v>
      </c>
      <c r="B7" s="18"/>
      <c r="C7" s="18"/>
      <c r="D7" s="18"/>
      <c r="E7" s="19" t="n">
        <f aca="false">SUM(E8:E20)</f>
        <v>248913</v>
      </c>
      <c r="F7" s="19" t="n">
        <f aca="false">SUM(F8:F20)</f>
        <v>254097</v>
      </c>
      <c r="G7" s="19" t="n">
        <f aca="false">SUM(G8:G20)</f>
        <v>259702</v>
      </c>
      <c r="H7" s="20" t="n">
        <f aca="false">((F7-E7)*100)/E7</f>
        <v>2.08265538561666</v>
      </c>
      <c r="I7" s="20" t="n">
        <f aca="false">((G7-F7)*100)/F7</f>
        <v>2.20585052165118</v>
      </c>
      <c r="J7" s="21" t="s">
        <v>11</v>
      </c>
      <c r="K7" s="21"/>
    </row>
    <row r="8" s="29" customFormat="true" ht="21" hidden="false" customHeight="true" outlineLevel="0" collapsed="false">
      <c r="A8" s="23" t="s">
        <v>12</v>
      </c>
      <c r="B8" s="24"/>
      <c r="C8" s="25"/>
      <c r="D8" s="25"/>
      <c r="E8" s="26" t="n">
        <v>44989</v>
      </c>
      <c r="F8" s="26" t="n">
        <v>46332</v>
      </c>
      <c r="G8" s="26" t="n">
        <v>47651</v>
      </c>
      <c r="H8" s="27" t="n">
        <f aca="false">((F8-E8))*100/E8</f>
        <v>2.98517415368201</v>
      </c>
      <c r="I8" s="27" t="n">
        <f aca="false">((G8-F8))*100/F8</f>
        <v>2.84684451351118</v>
      </c>
      <c r="J8" s="28" t="s">
        <v>13</v>
      </c>
      <c r="K8" s="25"/>
    </row>
    <row r="9" s="29" customFormat="true" ht="21" hidden="false" customHeight="true" outlineLevel="0" collapsed="false">
      <c r="A9" s="23" t="s">
        <v>14</v>
      </c>
      <c r="B9" s="25"/>
      <c r="C9" s="25"/>
      <c r="D9" s="25"/>
      <c r="E9" s="26" t="n">
        <v>6997</v>
      </c>
      <c r="F9" s="26" t="n">
        <v>7109</v>
      </c>
      <c r="G9" s="26" t="n">
        <v>7252</v>
      </c>
      <c r="H9" s="27" t="n">
        <f aca="false">((F9-E9))*100/E9</f>
        <v>1.60068600828927</v>
      </c>
      <c r="I9" s="27" t="n">
        <f aca="false">((G9-F9))*100/F9</f>
        <v>2.01153467435645</v>
      </c>
      <c r="J9" s="28" t="s">
        <v>15</v>
      </c>
      <c r="K9" s="25"/>
    </row>
    <row r="10" s="29" customFormat="true" ht="21" hidden="false" customHeight="true" outlineLevel="0" collapsed="false">
      <c r="A10" s="23" t="s">
        <v>16</v>
      </c>
      <c r="B10" s="25"/>
      <c r="C10" s="25"/>
      <c r="D10" s="25"/>
      <c r="E10" s="26" t="n">
        <v>21939</v>
      </c>
      <c r="F10" s="26" t="n">
        <v>22676</v>
      </c>
      <c r="G10" s="26" t="n">
        <v>23540</v>
      </c>
      <c r="H10" s="27" t="n">
        <f aca="false">((F10-E10))*100/E10</f>
        <v>3.35931446282875</v>
      </c>
      <c r="I10" s="27" t="n">
        <f aca="false">((G10-F10))*100/F10</f>
        <v>3.8101958017287</v>
      </c>
      <c r="J10" s="28" t="s">
        <v>17</v>
      </c>
      <c r="K10" s="25"/>
    </row>
    <row r="11" s="29" customFormat="true" ht="21" hidden="false" customHeight="true" outlineLevel="0" collapsed="false">
      <c r="A11" s="23" t="s">
        <v>18</v>
      </c>
      <c r="B11" s="25"/>
      <c r="C11" s="25"/>
      <c r="D11" s="25"/>
      <c r="E11" s="26" t="n">
        <v>30925</v>
      </c>
      <c r="F11" s="26" t="n">
        <v>31457</v>
      </c>
      <c r="G11" s="26" t="n">
        <v>31937</v>
      </c>
      <c r="H11" s="27" t="n">
        <f aca="false">((F11-E11))*100/E11</f>
        <v>1.72029102667745</v>
      </c>
      <c r="I11" s="27" t="n">
        <f aca="false">((G11-F11))*100/F11</f>
        <v>1.52589248815844</v>
      </c>
      <c r="J11" s="28" t="s">
        <v>19</v>
      </c>
      <c r="K11" s="25"/>
    </row>
    <row r="12" s="29" customFormat="true" ht="21" hidden="false" customHeight="true" outlineLevel="0" collapsed="false">
      <c r="A12" s="23" t="s">
        <v>20</v>
      </c>
      <c r="B12" s="25"/>
      <c r="C12" s="25"/>
      <c r="D12" s="25"/>
      <c r="E12" s="26" t="n">
        <v>16631</v>
      </c>
      <c r="F12" s="26" t="n">
        <v>17013</v>
      </c>
      <c r="G12" s="26" t="n">
        <v>17413</v>
      </c>
      <c r="H12" s="27" t="n">
        <f aca="false">((F12-E12))*100/E12</f>
        <v>2.29691539895376</v>
      </c>
      <c r="I12" s="27" t="n">
        <f aca="false">((G12-F12))*100/F12</f>
        <v>2.3511432434021</v>
      </c>
      <c r="J12" s="28" t="s">
        <v>21</v>
      </c>
      <c r="K12" s="25"/>
    </row>
    <row r="13" s="29" customFormat="true" ht="21" hidden="false" customHeight="true" outlineLevel="0" collapsed="false">
      <c r="A13" s="23" t="s">
        <v>22</v>
      </c>
      <c r="B13" s="25"/>
      <c r="C13" s="25"/>
      <c r="D13" s="25"/>
      <c r="E13" s="26" t="n">
        <v>30328</v>
      </c>
      <c r="F13" s="26" t="n">
        <v>30804</v>
      </c>
      <c r="G13" s="26" t="n">
        <v>31397</v>
      </c>
      <c r="H13" s="27" t="n">
        <f aca="false">((F13-E13))*100/E13</f>
        <v>1.5695067264574</v>
      </c>
      <c r="I13" s="27" t="n">
        <f aca="false">((G13-F13))*100/F13</f>
        <v>1.92507466562784</v>
      </c>
      <c r="J13" s="28" t="s">
        <v>23</v>
      </c>
      <c r="K13" s="25"/>
    </row>
    <row r="14" s="29" customFormat="true" ht="21" hidden="false" customHeight="true" outlineLevel="0" collapsed="false">
      <c r="A14" s="23" t="s">
        <v>24</v>
      </c>
      <c r="B14" s="25"/>
      <c r="E14" s="26" t="n">
        <v>15239</v>
      </c>
      <c r="F14" s="26" t="n">
        <v>15450</v>
      </c>
      <c r="G14" s="26" t="n">
        <v>15739</v>
      </c>
      <c r="H14" s="27" t="n">
        <f aca="false">((F14-E14))*100/E14</f>
        <v>1.38460528906096</v>
      </c>
      <c r="I14" s="27" t="n">
        <f aca="false">((G14-F14))*100/F14</f>
        <v>1.8705501618123</v>
      </c>
      <c r="J14" s="28" t="s">
        <v>25</v>
      </c>
      <c r="K14" s="30"/>
    </row>
    <row r="15" s="29" customFormat="true" ht="21" hidden="false" customHeight="true" outlineLevel="0" collapsed="false">
      <c r="A15" s="23" t="s">
        <v>26</v>
      </c>
      <c r="B15" s="25"/>
      <c r="E15" s="26" t="n">
        <v>8716</v>
      </c>
      <c r="F15" s="26" t="n">
        <v>8859</v>
      </c>
      <c r="G15" s="26" t="n">
        <v>9029</v>
      </c>
      <c r="H15" s="27" t="n">
        <f aca="false">((F15-E15))*100/E15</f>
        <v>1.64066085360257</v>
      </c>
      <c r="I15" s="27" t="n">
        <f aca="false">((G15-F15))*100/F15</f>
        <v>1.91895247770629</v>
      </c>
      <c r="J15" s="28" t="s">
        <v>27</v>
      </c>
      <c r="K15" s="30"/>
    </row>
    <row r="16" s="29" customFormat="true" ht="21" hidden="false" customHeight="true" outlineLevel="0" collapsed="false">
      <c r="A16" s="23" t="s">
        <v>28</v>
      </c>
      <c r="B16" s="25"/>
      <c r="E16" s="26" t="n">
        <v>21549</v>
      </c>
      <c r="F16" s="26" t="n">
        <v>21955</v>
      </c>
      <c r="G16" s="26" t="n">
        <v>22374</v>
      </c>
      <c r="H16" s="27" t="n">
        <f aca="false">((F16-E16))*100/E16</f>
        <v>1.88407814747784</v>
      </c>
      <c r="I16" s="27" t="n">
        <f aca="false">((G16-F16))*100/F16</f>
        <v>1.9084491004327</v>
      </c>
      <c r="J16" s="28" t="s">
        <v>29</v>
      </c>
      <c r="K16" s="30"/>
    </row>
    <row r="17" s="29" customFormat="true" ht="21" hidden="false" customHeight="true" outlineLevel="0" collapsed="false">
      <c r="A17" s="23" t="s">
        <v>30</v>
      </c>
      <c r="B17" s="25"/>
      <c r="E17" s="26" t="n">
        <v>28277</v>
      </c>
      <c r="F17" s="26" t="n">
        <v>28701</v>
      </c>
      <c r="G17" s="26" t="n">
        <v>29180</v>
      </c>
      <c r="H17" s="27" t="n">
        <f aca="false">((F17-E17))*100/E17</f>
        <v>1.49945185132793</v>
      </c>
      <c r="I17" s="27" t="n">
        <f aca="false">((G17-F17))*100/F17</f>
        <v>1.6689313961186</v>
      </c>
      <c r="J17" s="28" t="s">
        <v>31</v>
      </c>
      <c r="K17" s="30"/>
    </row>
    <row r="18" s="29" customFormat="true" ht="21" hidden="false" customHeight="true" outlineLevel="0" collapsed="false">
      <c r="A18" s="23" t="s">
        <v>32</v>
      </c>
      <c r="B18" s="25"/>
      <c r="E18" s="26" t="n">
        <v>8253</v>
      </c>
      <c r="F18" s="26" t="n">
        <v>8409</v>
      </c>
      <c r="G18" s="26" t="n">
        <v>8548</v>
      </c>
      <c r="H18" s="27" t="n">
        <f aca="false">((F18-E18))*100/E18</f>
        <v>1.89022173754998</v>
      </c>
      <c r="I18" s="27" t="n">
        <f aca="false">((G18-F18))*100/F18</f>
        <v>1.65299084314425</v>
      </c>
      <c r="J18" s="28" t="s">
        <v>33</v>
      </c>
      <c r="K18" s="30"/>
    </row>
    <row r="19" s="29" customFormat="true" ht="21" hidden="false" customHeight="true" outlineLevel="0" collapsed="false">
      <c r="A19" s="23" t="s">
        <v>34</v>
      </c>
      <c r="B19" s="25"/>
      <c r="E19" s="26" t="n">
        <v>9078</v>
      </c>
      <c r="F19" s="26" t="n">
        <v>9240</v>
      </c>
      <c r="G19" s="26" t="n">
        <v>9427</v>
      </c>
      <c r="H19" s="27" t="n">
        <f aca="false">((F19-E19))*100/E19</f>
        <v>1.78453403833443</v>
      </c>
      <c r="I19" s="27" t="n">
        <f aca="false">((G19-F19))*100/F19</f>
        <v>2.02380952380952</v>
      </c>
      <c r="J19" s="28" t="s">
        <v>35</v>
      </c>
      <c r="K19" s="30"/>
    </row>
    <row r="20" s="29" customFormat="true" ht="21" hidden="false" customHeight="true" outlineLevel="0" collapsed="false">
      <c r="A20" s="23" t="s">
        <v>36</v>
      </c>
      <c r="B20" s="25"/>
      <c r="E20" s="26" t="n">
        <v>5992</v>
      </c>
      <c r="F20" s="26" t="n">
        <v>6092</v>
      </c>
      <c r="G20" s="26" t="n">
        <v>6215</v>
      </c>
      <c r="H20" s="27" t="n">
        <f aca="false">((F20-E20))*100/E20</f>
        <v>1.66889185580774</v>
      </c>
      <c r="I20" s="27" t="n">
        <f aca="false">((G20-F20))*100/F20</f>
        <v>2.01904136572554</v>
      </c>
      <c r="J20" s="28" t="s">
        <v>37</v>
      </c>
      <c r="K20" s="30"/>
    </row>
    <row r="21" s="29" customFormat="true" ht="6.75" hidden="false" customHeight="true" outlineLevel="0" collapsed="false">
      <c r="A21" s="31"/>
      <c r="B21" s="31"/>
      <c r="C21" s="32"/>
      <c r="D21" s="32"/>
      <c r="E21" s="33"/>
      <c r="F21" s="33"/>
      <c r="G21" s="33"/>
      <c r="H21" s="33"/>
      <c r="I21" s="34"/>
      <c r="J21" s="34"/>
      <c r="K21" s="31"/>
    </row>
    <row r="22" s="35" customFormat="true" ht="4.5" hidden="false" customHeight="true" outlineLevel="0" collapsed="false">
      <c r="C22" s="25"/>
      <c r="D22" s="25"/>
      <c r="E22" s="36"/>
      <c r="F22" s="36"/>
      <c r="G22" s="36"/>
      <c r="H22" s="36"/>
      <c r="I22" s="36"/>
      <c r="J22" s="36"/>
      <c r="K22" s="36"/>
    </row>
    <row r="23" customFormat="false" ht="21" hidden="false" customHeight="false" outlineLevel="0" collapsed="false">
      <c r="A23" s="37" t="s">
        <v>38</v>
      </c>
      <c r="B23" s="37"/>
    </row>
    <row r="24" customFormat="false" ht="21" hidden="false" customHeight="false" outlineLevel="0" collapsed="false">
      <c r="A24" s="37"/>
      <c r="B24" s="25" t="s">
        <v>39</v>
      </c>
    </row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3-03-04T07:41:31Z</cp:lastPrinted>
  <dcterms:modified xsi:type="dcterms:W3CDTF">2013-03-04T07:41:32Z</dcterms:modified>
  <cp:revision>0</cp:revision>
  <dc:subject/>
  <dc:title/>
</cp:coreProperties>
</file>