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7">
  <si>
    <t xml:space="preserve">ตาราง</t>
  </si>
  <si>
    <r>
      <rPr>
        <b val="true"/>
        <sz val="14"/>
        <rFont val="Noto Sans Devanagari"/>
        <family val="2"/>
      </rPr>
      <t xml:space="preserve">จำนวนเกษตรกร และปศุสัตว์ จำแนก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TABLE</t>
  </si>
  <si>
    <t xml:space="preserve">NUMBER OF RANCHER AND LIVESTOCKS BY DISTRICT: 2010</t>
  </si>
  <si>
    <t xml:space="preserve">อำเภอ</t>
  </si>
  <si>
    <r>
      <rPr>
        <sz val="12"/>
        <rFont val="Noto Sans Devanagari"/>
        <family val="2"/>
      </rPr>
      <t xml:space="preserve">โคเนื้อ  </t>
    </r>
    <r>
      <rPr>
        <sz val="12"/>
        <rFont val="Angsana New"/>
        <family val="1"/>
      </rPr>
      <t xml:space="preserve">Beef</t>
    </r>
  </si>
  <si>
    <r>
      <rPr>
        <sz val="12"/>
        <rFont val="Noto Sans Devanagari"/>
        <family val="2"/>
      </rPr>
      <t xml:space="preserve">โคนม  </t>
    </r>
    <r>
      <rPr>
        <sz val="12"/>
        <rFont val="Angsana New"/>
        <family val="1"/>
      </rPr>
      <t xml:space="preserve">Dairy cow</t>
    </r>
  </si>
  <si>
    <r>
      <rPr>
        <sz val="12"/>
        <rFont val="Noto Sans Devanagari"/>
        <family val="2"/>
      </rPr>
      <t xml:space="preserve">กระบือ  </t>
    </r>
    <r>
      <rPr>
        <sz val="12"/>
        <rFont val="Angsana New"/>
        <family val="1"/>
      </rPr>
      <t xml:space="preserve">Buffalo</t>
    </r>
  </si>
  <si>
    <r>
      <rPr>
        <sz val="12"/>
        <rFont val="Noto Sans Devanagari"/>
        <family val="2"/>
      </rPr>
      <t xml:space="preserve">สุกร  </t>
    </r>
    <r>
      <rPr>
        <sz val="12"/>
        <rFont val="Angsana New"/>
        <family val="1"/>
      </rPr>
      <t xml:space="preserve">Pig</t>
    </r>
  </si>
  <si>
    <r>
      <rPr>
        <sz val="12"/>
        <rFont val="Noto Sans Devanagari"/>
        <family val="2"/>
      </rPr>
      <t xml:space="preserve">ไก่  </t>
    </r>
    <r>
      <rPr>
        <sz val="12"/>
        <rFont val="Angsana New"/>
        <family val="1"/>
      </rPr>
      <t xml:space="preserve">Chicken</t>
    </r>
  </si>
  <si>
    <t xml:space="preserve">District</t>
  </si>
  <si>
    <t xml:space="preserve">ปศุสัตว์</t>
  </si>
  <si>
    <t xml:space="preserve">เกษตรกร</t>
  </si>
  <si>
    <t xml:space="preserve">livestocks</t>
  </si>
  <si>
    <t xml:space="preserve">rancher</t>
  </si>
  <si>
    <t xml:space="preserve">ยอดรวม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b val="true"/>
        <sz val="14"/>
        <rFont val="Noto Sans Devanagari"/>
        <family val="2"/>
      </rPr>
      <t xml:space="preserve">จำนวนเกษตรกร และปศุสัตว์ จำแนก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NUMBER OF RANCHER AND LIVESTOCKS BY DISTRICT: 2010   (Contd.)</t>
  </si>
  <si>
    <r>
      <rPr>
        <sz val="12"/>
        <rFont val="Noto Sans Devanagari"/>
        <family val="2"/>
      </rPr>
      <t xml:space="preserve">เป็ด  </t>
    </r>
    <r>
      <rPr>
        <sz val="12"/>
        <rFont val="Angsana New"/>
        <family val="1"/>
      </rPr>
      <t xml:space="preserve">Duck</t>
    </r>
  </si>
  <si>
    <t xml:space="preserve">แพะ</t>
  </si>
  <si>
    <r>
      <rPr>
        <sz val="12"/>
        <rFont val="Noto Sans Devanagari"/>
        <family val="2"/>
      </rPr>
      <t xml:space="preserve">แกะ  </t>
    </r>
    <r>
      <rPr>
        <sz val="12"/>
        <rFont val="Angsana New"/>
        <family val="1"/>
      </rPr>
      <t xml:space="preserve">sheep</t>
    </r>
  </si>
  <si>
    <r>
      <rPr>
        <sz val="11"/>
        <rFont val="Noto Sans Devanagari"/>
        <family val="2"/>
      </rPr>
      <t xml:space="preserve">สัตว์เลี้ยงอื่น ๆ  </t>
    </r>
    <r>
      <rPr>
        <sz val="11"/>
        <rFont val="Angsana New"/>
        <family val="1"/>
      </rPr>
      <t xml:space="preserve">Other</t>
    </r>
  </si>
  <si>
    <r>
      <rPr>
        <sz val="9"/>
        <rFont val="Noto Sans Devanagari"/>
        <family val="2"/>
      </rPr>
      <t xml:space="preserve">    ที่มา</t>
    </r>
    <r>
      <rPr>
        <sz val="9"/>
        <rFont val="AngsanaUPC"/>
        <family val="1"/>
        <charset val="222"/>
      </rPr>
      <t xml:space="preserve">:   </t>
    </r>
    <r>
      <rPr>
        <sz val="9"/>
        <rFont val="Noto Sans Devanagari"/>
        <family val="2"/>
      </rPr>
      <t xml:space="preserve">สำนักงานปศุสัตว์จังหวัดขอนแก่น </t>
    </r>
  </si>
  <si>
    <t xml:space="preserve">Source  :  Khonkaen Provincial Livestock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"/>
    <numFmt numFmtId="166" formatCode="0.0"/>
    <numFmt numFmtId="167" formatCode="#,##0&quot;        &quot;"/>
    <numFmt numFmtId="168" formatCode="&quot;-        &quot;"/>
    <numFmt numFmtId="169" formatCode="#,##0&quot;           &quot;"/>
    <numFmt numFmtId="170" formatCode="&quot;-           &quot;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 New"/>
      <family val="1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0"/>
      <name val="Angsana New"/>
      <family val="1"/>
    </font>
    <font>
      <sz val="9"/>
      <name val="Noto Sans Devanagari"/>
      <family val="2"/>
    </font>
    <font>
      <sz val="9"/>
      <name val="AngsanaUPC"/>
      <family val="1"/>
      <charset val="222"/>
    </font>
    <font>
      <sz val="9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Excel_BuiltIn_ชื่อเรื่อง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9" activeCellId="0" sqref="G19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6"/>
    <col collapsed="false" customWidth="true" hidden="false" outlineLevel="0" max="3" min="3" style="1" width="3.42"/>
    <col collapsed="false" customWidth="true" hidden="false" outlineLevel="0" max="4" min="4" style="1" width="5.28"/>
    <col collapsed="false" customWidth="true" hidden="false" outlineLevel="0" max="14" min="5" style="1" width="10.71"/>
    <col collapsed="false" customWidth="true" hidden="false" outlineLevel="0" max="15" min="15" style="1" width="1.85"/>
    <col collapsed="false" customWidth="true" hidden="false" outlineLevel="0" max="16" min="16" style="1" width="3.85"/>
    <col collapsed="false" customWidth="true" hidden="false" outlineLevel="0" max="17" min="17" style="1" width="11.71"/>
    <col collapsed="false" customWidth="true" hidden="false" outlineLevel="0" max="18" min="18" style="1" width="12.42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1" customFormat="false" ht="21.95" hidden="false" customHeight="true" outlineLevel="0" collapsed="false">
      <c r="B1" s="2" t="s">
        <v>0</v>
      </c>
      <c r="C1" s="3" t="n">
        <v>9.9</v>
      </c>
      <c r="D1" s="4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18" hidden="false" customHeight="true" outlineLevel="0" collapsed="false">
      <c r="B2" s="7" t="s">
        <v>2</v>
      </c>
      <c r="C2" s="8" t="n">
        <v>9.9</v>
      </c>
      <c r="D2" s="9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5.25" hidden="false" customHeight="true" outlineLevel="0" collapsed="false">
      <c r="A3" s="11"/>
      <c r="B3" s="11"/>
      <c r="C3" s="11"/>
      <c r="D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s="16" customFormat="true" ht="17.4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 t="s">
        <v>6</v>
      </c>
      <c r="H4" s="14"/>
      <c r="I4" s="14" t="s">
        <v>7</v>
      </c>
      <c r="J4" s="14"/>
      <c r="K4" s="14" t="s">
        <v>8</v>
      </c>
      <c r="L4" s="14"/>
      <c r="M4" s="14" t="s">
        <v>9</v>
      </c>
      <c r="N4" s="14"/>
      <c r="O4" s="15" t="s">
        <v>10</v>
      </c>
      <c r="P4" s="15"/>
      <c r="Q4" s="15"/>
    </row>
    <row r="5" s="16" customFormat="true" ht="17.45" hidden="false" customHeight="true" outlineLevel="0" collapsed="false">
      <c r="A5" s="13"/>
      <c r="B5" s="13"/>
      <c r="C5" s="13"/>
      <c r="D5" s="13"/>
      <c r="E5" s="17" t="s">
        <v>11</v>
      </c>
      <c r="F5" s="17" t="s">
        <v>12</v>
      </c>
      <c r="G5" s="17" t="s">
        <v>11</v>
      </c>
      <c r="H5" s="17" t="s">
        <v>12</v>
      </c>
      <c r="I5" s="17" t="s">
        <v>11</v>
      </c>
      <c r="J5" s="17" t="s">
        <v>12</v>
      </c>
      <c r="K5" s="17" t="s">
        <v>11</v>
      </c>
      <c r="L5" s="17" t="s">
        <v>12</v>
      </c>
      <c r="M5" s="17" t="s">
        <v>11</v>
      </c>
      <c r="N5" s="17" t="s">
        <v>12</v>
      </c>
      <c r="O5" s="15"/>
      <c r="P5" s="15"/>
      <c r="Q5" s="15"/>
    </row>
    <row r="6" s="16" customFormat="true" ht="17.45" hidden="false" customHeight="true" outlineLevel="0" collapsed="false">
      <c r="A6" s="13"/>
      <c r="B6" s="13"/>
      <c r="C6" s="13"/>
      <c r="D6" s="13"/>
      <c r="E6" s="18" t="s">
        <v>13</v>
      </c>
      <c r="F6" s="18" t="s">
        <v>14</v>
      </c>
      <c r="G6" s="18" t="s">
        <v>13</v>
      </c>
      <c r="H6" s="18" t="s">
        <v>14</v>
      </c>
      <c r="I6" s="18" t="s">
        <v>13</v>
      </c>
      <c r="J6" s="18" t="s">
        <v>14</v>
      </c>
      <c r="K6" s="18" t="s">
        <v>13</v>
      </c>
      <c r="L6" s="18" t="s">
        <v>14</v>
      </c>
      <c r="M6" s="18" t="s">
        <v>13</v>
      </c>
      <c r="N6" s="18" t="s">
        <v>14</v>
      </c>
      <c r="O6" s="15"/>
      <c r="P6" s="15"/>
      <c r="Q6" s="15"/>
    </row>
    <row r="7" s="22" customFormat="true" ht="18" hidden="false" customHeight="true" outlineLevel="0" collapsed="false">
      <c r="A7" s="19" t="s">
        <v>15</v>
      </c>
      <c r="B7" s="19"/>
      <c r="C7" s="19"/>
      <c r="D7" s="19"/>
      <c r="E7" s="20" t="n">
        <f aca="false">SUM(E8:E33)</f>
        <v>238173</v>
      </c>
      <c r="F7" s="20" t="n">
        <f aca="false">SUM(F8:F33)</f>
        <v>46688</v>
      </c>
      <c r="G7" s="20" t="n">
        <f aca="false">SUM(G8:G33)</f>
        <v>12900</v>
      </c>
      <c r="H7" s="20" t="n">
        <f aca="false">SUM(H8:H33)</f>
        <v>471</v>
      </c>
      <c r="I7" s="20" t="n">
        <f aca="false">SUM(I8:I33)</f>
        <v>26030</v>
      </c>
      <c r="J7" s="20" t="n">
        <f aca="false">SUM(J8:J33)</f>
        <v>5745</v>
      </c>
      <c r="K7" s="20" t="n">
        <f aca="false">SUM(K8:K33)</f>
        <v>124742</v>
      </c>
      <c r="L7" s="20" t="n">
        <f aca="false">SUM(L8:L33)</f>
        <v>3694</v>
      </c>
      <c r="M7" s="20" t="n">
        <f aca="false">SUM(M8:M33)</f>
        <v>5753715</v>
      </c>
      <c r="N7" s="20" t="n">
        <f aca="false">SUM(N8:N33)</f>
        <v>76674</v>
      </c>
      <c r="O7" s="21" t="s">
        <v>16</v>
      </c>
      <c r="P7" s="21"/>
      <c r="Q7" s="21"/>
    </row>
    <row r="8" s="29" customFormat="true" ht="15.6" hidden="false" customHeight="true" outlineLevel="0" collapsed="false">
      <c r="A8" s="23"/>
      <c r="B8" s="24" t="s">
        <v>17</v>
      </c>
      <c r="C8" s="24"/>
      <c r="D8" s="25"/>
      <c r="E8" s="26" t="n">
        <v>16352</v>
      </c>
      <c r="F8" s="26" t="n">
        <v>3608</v>
      </c>
      <c r="G8" s="26" t="n">
        <v>5594</v>
      </c>
      <c r="H8" s="26" t="n">
        <v>188</v>
      </c>
      <c r="I8" s="26" t="n">
        <v>1858</v>
      </c>
      <c r="J8" s="26" t="n">
        <v>404</v>
      </c>
      <c r="K8" s="26" t="n">
        <v>23369</v>
      </c>
      <c r="L8" s="26" t="n">
        <v>440</v>
      </c>
      <c r="M8" s="26" t="n">
        <v>726064</v>
      </c>
      <c r="N8" s="26" t="n">
        <v>6571</v>
      </c>
      <c r="O8" s="27"/>
      <c r="P8" s="28" t="s">
        <v>18</v>
      </c>
    </row>
    <row r="9" s="29" customFormat="true" ht="15.6" hidden="false" customHeight="true" outlineLevel="0" collapsed="false">
      <c r="A9" s="23"/>
      <c r="B9" s="24" t="s">
        <v>19</v>
      </c>
      <c r="C9" s="24"/>
      <c r="D9" s="25"/>
      <c r="E9" s="26" t="n">
        <v>5886</v>
      </c>
      <c r="F9" s="26" t="n">
        <v>1327</v>
      </c>
      <c r="G9" s="30" t="n">
        <v>0</v>
      </c>
      <c r="H9" s="30" t="n">
        <v>0</v>
      </c>
      <c r="I9" s="26" t="n">
        <v>495</v>
      </c>
      <c r="J9" s="26" t="n">
        <v>134</v>
      </c>
      <c r="K9" s="26" t="n">
        <v>1132</v>
      </c>
      <c r="L9" s="26" t="n">
        <v>104</v>
      </c>
      <c r="M9" s="26" t="n">
        <v>414595</v>
      </c>
      <c r="N9" s="26" t="n">
        <v>1859</v>
      </c>
      <c r="O9" s="27"/>
      <c r="P9" s="28" t="s">
        <v>20</v>
      </c>
    </row>
    <row r="10" s="29" customFormat="true" ht="15.6" hidden="false" customHeight="true" outlineLevel="0" collapsed="false">
      <c r="A10" s="23"/>
      <c r="B10" s="24" t="s">
        <v>21</v>
      </c>
      <c r="C10" s="24"/>
      <c r="D10" s="25"/>
      <c r="E10" s="26" t="n">
        <v>5220</v>
      </c>
      <c r="F10" s="26" t="n">
        <v>1232</v>
      </c>
      <c r="G10" s="30" t="n">
        <v>0</v>
      </c>
      <c r="H10" s="30" t="n">
        <v>0</v>
      </c>
      <c r="I10" s="26" t="n">
        <v>216</v>
      </c>
      <c r="J10" s="26" t="n">
        <v>39</v>
      </c>
      <c r="K10" s="26" t="n">
        <v>1770</v>
      </c>
      <c r="L10" s="26" t="n">
        <v>75</v>
      </c>
      <c r="M10" s="26" t="n">
        <v>291981</v>
      </c>
      <c r="N10" s="26" t="n">
        <v>1764</v>
      </c>
      <c r="O10" s="27"/>
      <c r="P10" s="28" t="s">
        <v>22</v>
      </c>
    </row>
    <row r="11" s="29" customFormat="true" ht="15.6" hidden="false" customHeight="true" outlineLevel="0" collapsed="false">
      <c r="A11" s="23"/>
      <c r="B11" s="24" t="s">
        <v>23</v>
      </c>
      <c r="C11" s="24"/>
      <c r="D11" s="25"/>
      <c r="E11" s="26" t="n">
        <v>10142</v>
      </c>
      <c r="F11" s="26" t="n">
        <v>2452</v>
      </c>
      <c r="G11" s="30" t="n">
        <v>0</v>
      </c>
      <c r="H11" s="30" t="n">
        <v>0</v>
      </c>
      <c r="I11" s="26" t="n">
        <v>1210</v>
      </c>
      <c r="J11" s="26" t="n">
        <v>281</v>
      </c>
      <c r="K11" s="26" t="n">
        <v>2163</v>
      </c>
      <c r="L11" s="26" t="n">
        <v>189</v>
      </c>
      <c r="M11" s="26" t="n">
        <v>247865</v>
      </c>
      <c r="N11" s="26" t="n">
        <v>2793</v>
      </c>
      <c r="O11" s="27"/>
      <c r="P11" s="28" t="s">
        <v>24</v>
      </c>
    </row>
    <row r="12" s="29" customFormat="true" ht="15.6" hidden="false" customHeight="true" outlineLevel="0" collapsed="false">
      <c r="A12" s="23"/>
      <c r="B12" s="24" t="s">
        <v>25</v>
      </c>
      <c r="C12" s="24"/>
      <c r="D12" s="25"/>
      <c r="E12" s="26" t="n">
        <v>7363</v>
      </c>
      <c r="F12" s="26" t="n">
        <v>1001</v>
      </c>
      <c r="G12" s="26" t="n">
        <v>20</v>
      </c>
      <c r="H12" s="26" t="n">
        <v>2</v>
      </c>
      <c r="I12" s="26" t="n">
        <v>802</v>
      </c>
      <c r="J12" s="26" t="n">
        <v>103</v>
      </c>
      <c r="K12" s="26" t="n">
        <v>5195</v>
      </c>
      <c r="L12" s="26" t="n">
        <v>189</v>
      </c>
      <c r="M12" s="26" t="n">
        <v>1057660</v>
      </c>
      <c r="N12" s="26" t="n">
        <v>4108</v>
      </c>
      <c r="O12" s="27"/>
      <c r="P12" s="28" t="s">
        <v>26</v>
      </c>
    </row>
    <row r="13" s="29" customFormat="true" ht="15.6" hidden="false" customHeight="true" outlineLevel="0" collapsed="false">
      <c r="A13" s="23"/>
      <c r="B13" s="24" t="s">
        <v>27</v>
      </c>
      <c r="C13" s="24"/>
      <c r="D13" s="25"/>
      <c r="E13" s="26" t="n">
        <v>7079</v>
      </c>
      <c r="F13" s="26" t="n">
        <v>900</v>
      </c>
      <c r="G13" s="26" t="n">
        <v>2</v>
      </c>
      <c r="H13" s="26" t="n">
        <v>2</v>
      </c>
      <c r="I13" s="26" t="n">
        <v>716</v>
      </c>
      <c r="J13" s="26" t="n">
        <v>92</v>
      </c>
      <c r="K13" s="26" t="n">
        <v>2234</v>
      </c>
      <c r="L13" s="26" t="n">
        <v>185</v>
      </c>
      <c r="M13" s="26" t="n">
        <v>118492</v>
      </c>
      <c r="N13" s="26" t="n">
        <v>5039</v>
      </c>
      <c r="O13" s="27"/>
      <c r="P13" s="28" t="s">
        <v>28</v>
      </c>
    </row>
    <row r="14" s="29" customFormat="true" ht="15.6" hidden="false" customHeight="true" outlineLevel="0" collapsed="false">
      <c r="A14" s="23"/>
      <c r="B14" s="24" t="s">
        <v>29</v>
      </c>
      <c r="C14" s="24"/>
      <c r="D14" s="25"/>
      <c r="E14" s="26" t="n">
        <v>12412</v>
      </c>
      <c r="F14" s="26" t="n">
        <v>2159</v>
      </c>
      <c r="G14" s="26" t="n">
        <v>3214</v>
      </c>
      <c r="H14" s="26" t="n">
        <v>125</v>
      </c>
      <c r="I14" s="26" t="n">
        <v>1060</v>
      </c>
      <c r="J14" s="26" t="n">
        <v>282</v>
      </c>
      <c r="K14" s="26" t="n">
        <v>30804</v>
      </c>
      <c r="L14" s="26" t="n">
        <v>304</v>
      </c>
      <c r="M14" s="26" t="n">
        <v>240788</v>
      </c>
      <c r="N14" s="26" t="n">
        <v>6637</v>
      </c>
      <c r="O14" s="27"/>
      <c r="P14" s="28" t="s">
        <v>30</v>
      </c>
    </row>
    <row r="15" s="29" customFormat="true" ht="15.6" hidden="false" customHeight="true" outlineLevel="0" collapsed="false">
      <c r="A15" s="23"/>
      <c r="B15" s="24" t="s">
        <v>31</v>
      </c>
      <c r="C15" s="24"/>
      <c r="D15" s="25"/>
      <c r="E15" s="26" t="n">
        <v>7899</v>
      </c>
      <c r="F15" s="26" t="n">
        <v>1681</v>
      </c>
      <c r="G15" s="26" t="n">
        <v>710</v>
      </c>
      <c r="H15" s="26" t="n">
        <v>38</v>
      </c>
      <c r="I15" s="26" t="n">
        <v>722</v>
      </c>
      <c r="J15" s="26" t="n">
        <v>254</v>
      </c>
      <c r="K15" s="26" t="n">
        <v>1455</v>
      </c>
      <c r="L15" s="26" t="n">
        <v>151</v>
      </c>
      <c r="M15" s="26" t="n">
        <v>68589</v>
      </c>
      <c r="N15" s="26" t="n">
        <v>2742</v>
      </c>
      <c r="O15" s="27"/>
      <c r="P15" s="28" t="s">
        <v>32</v>
      </c>
    </row>
    <row r="16" s="29" customFormat="true" ht="15.6" hidden="false" customHeight="true" outlineLevel="0" collapsed="false">
      <c r="A16" s="23"/>
      <c r="B16" s="24" t="s">
        <v>33</v>
      </c>
      <c r="C16" s="24"/>
      <c r="D16" s="25"/>
      <c r="E16" s="26" t="n">
        <v>5541</v>
      </c>
      <c r="F16" s="26" t="n">
        <v>1339</v>
      </c>
      <c r="G16" s="26" t="n">
        <v>2914</v>
      </c>
      <c r="H16" s="26" t="n">
        <v>95</v>
      </c>
      <c r="I16" s="26" t="n">
        <v>841</v>
      </c>
      <c r="J16" s="26" t="n">
        <v>190</v>
      </c>
      <c r="K16" s="26" t="n">
        <v>3155</v>
      </c>
      <c r="L16" s="26" t="n">
        <v>201</v>
      </c>
      <c r="M16" s="26" t="n">
        <v>133216</v>
      </c>
      <c r="N16" s="26" t="n">
        <v>4754</v>
      </c>
      <c r="O16" s="27"/>
      <c r="P16" s="28" t="s">
        <v>34</v>
      </c>
    </row>
    <row r="17" s="29" customFormat="true" ht="15.6" hidden="false" customHeight="true" outlineLevel="0" collapsed="false">
      <c r="A17" s="23"/>
      <c r="B17" s="24" t="s">
        <v>35</v>
      </c>
      <c r="C17" s="24"/>
      <c r="D17" s="25"/>
      <c r="E17" s="26" t="n">
        <v>25638</v>
      </c>
      <c r="F17" s="26" t="n">
        <v>4862</v>
      </c>
      <c r="G17" s="30" t="n">
        <v>0</v>
      </c>
      <c r="H17" s="30" t="n">
        <v>0</v>
      </c>
      <c r="I17" s="26" t="n">
        <v>2457</v>
      </c>
      <c r="J17" s="26" t="n">
        <v>534</v>
      </c>
      <c r="K17" s="26" t="n">
        <v>30952</v>
      </c>
      <c r="L17" s="26" t="n">
        <v>149</v>
      </c>
      <c r="M17" s="26" t="n">
        <v>214427</v>
      </c>
      <c r="N17" s="26" t="n">
        <v>6067</v>
      </c>
      <c r="O17" s="27"/>
      <c r="P17" s="28" t="s">
        <v>36</v>
      </c>
    </row>
    <row r="18" s="29" customFormat="true" ht="15.6" hidden="false" customHeight="true" outlineLevel="0" collapsed="false">
      <c r="A18" s="23"/>
      <c r="B18" s="24" t="s">
        <v>37</v>
      </c>
      <c r="C18" s="24"/>
      <c r="D18" s="25"/>
      <c r="E18" s="26" t="n">
        <v>3991</v>
      </c>
      <c r="F18" s="26" t="n">
        <v>849</v>
      </c>
      <c r="G18" s="30" t="n">
        <v>0</v>
      </c>
      <c r="H18" s="30" t="n">
        <v>0</v>
      </c>
      <c r="I18" s="26" t="n">
        <v>296</v>
      </c>
      <c r="J18" s="26" t="n">
        <v>99</v>
      </c>
      <c r="K18" s="26" t="n">
        <v>690</v>
      </c>
      <c r="L18" s="26" t="n">
        <v>85</v>
      </c>
      <c r="M18" s="26" t="n">
        <v>21307</v>
      </c>
      <c r="N18" s="26" t="n">
        <v>959</v>
      </c>
      <c r="O18" s="27"/>
      <c r="P18" s="28" t="s">
        <v>38</v>
      </c>
    </row>
    <row r="19" s="29" customFormat="true" ht="15.6" hidden="false" customHeight="true" outlineLevel="0" collapsed="false">
      <c r="A19" s="23"/>
      <c r="B19" s="24" t="s">
        <v>39</v>
      </c>
      <c r="C19" s="24"/>
      <c r="D19" s="25"/>
      <c r="E19" s="26" t="n">
        <v>23479</v>
      </c>
      <c r="F19" s="26" t="n">
        <v>5286</v>
      </c>
      <c r="G19" s="30" t="n">
        <v>0</v>
      </c>
      <c r="H19" s="30" t="n">
        <v>0</v>
      </c>
      <c r="I19" s="26" t="n">
        <v>1296</v>
      </c>
      <c r="J19" s="26" t="n">
        <v>376</v>
      </c>
      <c r="K19" s="26" t="n">
        <v>1458</v>
      </c>
      <c r="L19" s="26" t="n">
        <v>121</v>
      </c>
      <c r="M19" s="26" t="n">
        <v>433260</v>
      </c>
      <c r="N19" s="26" t="n">
        <v>3665</v>
      </c>
      <c r="O19" s="27"/>
      <c r="P19" s="28" t="s">
        <v>40</v>
      </c>
    </row>
    <row r="20" s="29" customFormat="true" ht="15.6" hidden="false" customHeight="true" outlineLevel="0" collapsed="false">
      <c r="A20" s="23"/>
      <c r="B20" s="24" t="s">
        <v>41</v>
      </c>
      <c r="C20" s="24"/>
      <c r="D20" s="25"/>
      <c r="E20" s="26" t="n">
        <v>9015</v>
      </c>
      <c r="F20" s="26" t="n">
        <v>1614</v>
      </c>
      <c r="G20" s="30" t="n">
        <v>0</v>
      </c>
      <c r="H20" s="30" t="n">
        <v>0</v>
      </c>
      <c r="I20" s="26" t="n">
        <v>612</v>
      </c>
      <c r="J20" s="26" t="n">
        <v>124</v>
      </c>
      <c r="K20" s="26" t="n">
        <v>1271</v>
      </c>
      <c r="L20" s="26" t="n">
        <v>108</v>
      </c>
      <c r="M20" s="26" t="n">
        <v>57567</v>
      </c>
      <c r="N20" s="26" t="n">
        <v>2110</v>
      </c>
      <c r="O20" s="27"/>
      <c r="P20" s="28" t="s">
        <v>42</v>
      </c>
    </row>
    <row r="21" s="29" customFormat="true" ht="15.6" hidden="false" customHeight="true" outlineLevel="0" collapsed="false">
      <c r="A21" s="23"/>
      <c r="B21" s="24" t="s">
        <v>43</v>
      </c>
      <c r="C21" s="24"/>
      <c r="D21" s="25"/>
      <c r="E21" s="26" t="n">
        <v>7988</v>
      </c>
      <c r="F21" s="26" t="n">
        <v>1553</v>
      </c>
      <c r="G21" s="30" t="n">
        <v>0</v>
      </c>
      <c r="H21" s="30" t="n">
        <v>0</v>
      </c>
      <c r="I21" s="26" t="n">
        <v>973</v>
      </c>
      <c r="J21" s="26" t="n">
        <v>264</v>
      </c>
      <c r="K21" s="26" t="n">
        <v>1061</v>
      </c>
      <c r="L21" s="26" t="n">
        <v>100</v>
      </c>
      <c r="M21" s="26" t="n">
        <v>370344</v>
      </c>
      <c r="N21" s="26" t="n">
        <v>2688</v>
      </c>
      <c r="O21" s="27"/>
      <c r="P21" s="28" t="s">
        <v>44</v>
      </c>
    </row>
    <row r="22" s="29" customFormat="true" ht="15.6" hidden="false" customHeight="true" outlineLevel="0" collapsed="false">
      <c r="A22" s="23"/>
      <c r="B22" s="24" t="s">
        <v>45</v>
      </c>
      <c r="C22" s="24"/>
      <c r="D22" s="25"/>
      <c r="E22" s="26" t="n">
        <v>18621</v>
      </c>
      <c r="F22" s="26" t="n">
        <v>4051</v>
      </c>
      <c r="G22" s="30" t="n">
        <v>0</v>
      </c>
      <c r="H22" s="30" t="n">
        <v>0</v>
      </c>
      <c r="I22" s="26" t="n">
        <v>2959</v>
      </c>
      <c r="J22" s="26" t="n">
        <v>779</v>
      </c>
      <c r="K22" s="26" t="n">
        <v>2637</v>
      </c>
      <c r="L22" s="26" t="n">
        <v>296</v>
      </c>
      <c r="M22" s="26" t="n">
        <v>98266</v>
      </c>
      <c r="N22" s="26" t="n">
        <v>4609</v>
      </c>
      <c r="O22" s="27"/>
      <c r="P22" s="28" t="s">
        <v>46</v>
      </c>
    </row>
    <row r="23" s="29" customFormat="true" ht="15.6" hidden="false" customHeight="true" outlineLevel="0" collapsed="false">
      <c r="A23" s="23"/>
      <c r="B23" s="24" t="s">
        <v>47</v>
      </c>
      <c r="C23" s="24"/>
      <c r="D23" s="25"/>
      <c r="E23" s="26" t="n">
        <v>10689</v>
      </c>
      <c r="F23" s="26" t="n">
        <v>1685</v>
      </c>
      <c r="G23" s="30" t="n">
        <v>0</v>
      </c>
      <c r="H23" s="30" t="n">
        <v>0</v>
      </c>
      <c r="I23" s="26" t="n">
        <v>3425</v>
      </c>
      <c r="J23" s="26" t="n">
        <v>322</v>
      </c>
      <c r="K23" s="26" t="n">
        <v>4868</v>
      </c>
      <c r="L23" s="26" t="n">
        <v>239</v>
      </c>
      <c r="M23" s="26" t="n">
        <v>381071</v>
      </c>
      <c r="N23" s="26" t="n">
        <v>4369</v>
      </c>
      <c r="O23" s="27"/>
      <c r="P23" s="28" t="s">
        <v>48</v>
      </c>
    </row>
    <row r="24" s="29" customFormat="true" ht="15.6" hidden="false" customHeight="true" outlineLevel="0" collapsed="false">
      <c r="A24" s="23"/>
      <c r="B24" s="24" t="s">
        <v>49</v>
      </c>
      <c r="C24" s="24"/>
      <c r="D24" s="25"/>
      <c r="E24" s="26" t="n">
        <v>12816</v>
      </c>
      <c r="F24" s="26" t="n">
        <v>2198</v>
      </c>
      <c r="G24" s="26" t="n">
        <v>14</v>
      </c>
      <c r="H24" s="26" t="n">
        <v>2</v>
      </c>
      <c r="I24" s="26" t="n">
        <v>504</v>
      </c>
      <c r="J24" s="26" t="n">
        <v>116</v>
      </c>
      <c r="K24" s="26" t="n">
        <v>1837</v>
      </c>
      <c r="L24" s="26" t="n">
        <v>103</v>
      </c>
      <c r="M24" s="26" t="n">
        <v>371309</v>
      </c>
      <c r="N24" s="26" t="n">
        <v>2386</v>
      </c>
      <c r="O24" s="27"/>
      <c r="P24" s="28" t="s">
        <v>50</v>
      </c>
    </row>
    <row r="25" s="29" customFormat="true" ht="15.6" hidden="false" customHeight="true" outlineLevel="0" collapsed="false">
      <c r="A25" s="23"/>
      <c r="B25" s="24" t="s">
        <v>51</v>
      </c>
      <c r="C25" s="24"/>
      <c r="D25" s="25"/>
      <c r="E25" s="26" t="n">
        <v>12471</v>
      </c>
      <c r="F25" s="26" t="n">
        <v>2422</v>
      </c>
      <c r="G25" s="30" t="n">
        <v>0</v>
      </c>
      <c r="H25" s="30" t="n">
        <v>0</v>
      </c>
      <c r="I25" s="26" t="n">
        <v>936</v>
      </c>
      <c r="J25" s="26" t="n">
        <v>198</v>
      </c>
      <c r="K25" s="26" t="n">
        <v>989</v>
      </c>
      <c r="L25" s="26" t="n">
        <v>89</v>
      </c>
      <c r="M25" s="26" t="n">
        <v>59177</v>
      </c>
      <c r="N25" s="26" t="n">
        <v>2545</v>
      </c>
      <c r="O25" s="27"/>
      <c r="P25" s="28" t="s">
        <v>52</v>
      </c>
    </row>
    <row r="26" s="29" customFormat="true" ht="15.6" hidden="false" customHeight="true" outlineLevel="0" collapsed="false">
      <c r="A26" s="23"/>
      <c r="B26" s="24" t="s">
        <v>53</v>
      </c>
      <c r="C26" s="24"/>
      <c r="D26" s="31"/>
      <c r="E26" s="26" t="n">
        <v>5069</v>
      </c>
      <c r="F26" s="26" t="n">
        <v>959</v>
      </c>
      <c r="G26" s="26" t="n">
        <v>432</v>
      </c>
      <c r="H26" s="26" t="n">
        <v>19</v>
      </c>
      <c r="I26" s="26" t="n">
        <v>1189</v>
      </c>
      <c r="J26" s="26" t="n">
        <v>322</v>
      </c>
      <c r="K26" s="26" t="n">
        <v>1284</v>
      </c>
      <c r="L26" s="26" t="n">
        <v>124</v>
      </c>
      <c r="M26" s="26" t="n">
        <v>52868</v>
      </c>
      <c r="N26" s="26" t="n">
        <v>2043</v>
      </c>
      <c r="O26" s="27"/>
      <c r="P26" s="28" t="s">
        <v>54</v>
      </c>
      <c r="Q26" s="23"/>
      <c r="R26" s="23"/>
    </row>
    <row r="27" s="29" customFormat="true" ht="15.6" hidden="false" customHeight="true" outlineLevel="0" collapsed="false">
      <c r="A27" s="23"/>
      <c r="B27" s="24" t="s">
        <v>55</v>
      </c>
      <c r="C27" s="24"/>
      <c r="D27" s="31"/>
      <c r="E27" s="26" t="n">
        <v>1672</v>
      </c>
      <c r="F27" s="26" t="n">
        <v>200</v>
      </c>
      <c r="G27" s="30" t="n">
        <v>0</v>
      </c>
      <c r="H27" s="30" t="n">
        <v>0</v>
      </c>
      <c r="I27" s="26" t="n">
        <v>116</v>
      </c>
      <c r="J27" s="26" t="n">
        <v>32</v>
      </c>
      <c r="K27" s="26" t="n">
        <v>641</v>
      </c>
      <c r="L27" s="26" t="n">
        <v>43</v>
      </c>
      <c r="M27" s="26" t="n">
        <v>35655</v>
      </c>
      <c r="N27" s="26" t="n">
        <v>1723</v>
      </c>
      <c r="O27" s="27"/>
      <c r="P27" s="28" t="s">
        <v>56</v>
      </c>
      <c r="Q27" s="23"/>
      <c r="R27" s="32"/>
    </row>
    <row r="28" s="29" customFormat="true" ht="15.6" hidden="false" customHeight="true" outlineLevel="0" collapsed="false">
      <c r="A28" s="23"/>
      <c r="B28" s="24" t="s">
        <v>57</v>
      </c>
      <c r="C28" s="24"/>
      <c r="D28" s="31"/>
      <c r="E28" s="26" t="n">
        <v>4508</v>
      </c>
      <c r="F28" s="26" t="n">
        <v>815</v>
      </c>
      <c r="G28" s="30" t="n">
        <v>0</v>
      </c>
      <c r="H28" s="30" t="n">
        <v>0</v>
      </c>
      <c r="I28" s="26" t="n">
        <v>663</v>
      </c>
      <c r="J28" s="26" t="n">
        <v>103</v>
      </c>
      <c r="K28" s="26" t="n">
        <v>1511</v>
      </c>
      <c r="L28" s="26" t="n">
        <v>130</v>
      </c>
      <c r="M28" s="26" t="n">
        <v>24677</v>
      </c>
      <c r="N28" s="26" t="n">
        <v>954</v>
      </c>
      <c r="O28" s="27"/>
      <c r="P28" s="28" t="s">
        <v>58</v>
      </c>
      <c r="Q28" s="23"/>
      <c r="R28" s="23"/>
    </row>
    <row r="29" s="29" customFormat="true" ht="15.6" hidden="false" customHeight="true" outlineLevel="0" collapsed="false">
      <c r="A29" s="23"/>
      <c r="B29" s="24" t="s">
        <v>59</v>
      </c>
      <c r="C29" s="24"/>
      <c r="D29" s="31"/>
      <c r="E29" s="26" t="n">
        <v>5576</v>
      </c>
      <c r="F29" s="26" t="n">
        <v>683</v>
      </c>
      <c r="G29" s="30" t="n">
        <v>0</v>
      </c>
      <c r="H29" s="30" t="n">
        <v>0</v>
      </c>
      <c r="I29" s="26" t="n">
        <v>92</v>
      </c>
      <c r="J29" s="26" t="n">
        <v>13</v>
      </c>
      <c r="K29" s="26" t="n">
        <v>155</v>
      </c>
      <c r="L29" s="26" t="n">
        <v>22</v>
      </c>
      <c r="M29" s="26" t="n">
        <v>35667</v>
      </c>
      <c r="N29" s="26" t="n">
        <v>977</v>
      </c>
      <c r="O29" s="27"/>
      <c r="P29" s="28" t="s">
        <v>60</v>
      </c>
      <c r="Q29" s="23"/>
      <c r="R29" s="23"/>
    </row>
    <row r="30" s="29" customFormat="true" ht="15.6" hidden="false" customHeight="true" outlineLevel="0" collapsed="false">
      <c r="A30" s="23"/>
      <c r="B30" s="24" t="s">
        <v>61</v>
      </c>
      <c r="C30" s="24"/>
      <c r="D30" s="31"/>
      <c r="E30" s="26" t="n">
        <v>1981</v>
      </c>
      <c r="F30" s="26" t="n">
        <v>365</v>
      </c>
      <c r="G30" s="30" t="n">
        <v>0</v>
      </c>
      <c r="H30" s="30" t="n">
        <v>0</v>
      </c>
      <c r="I30" s="26" t="n">
        <v>303</v>
      </c>
      <c r="J30" s="26" t="n">
        <v>41</v>
      </c>
      <c r="K30" s="26" t="n">
        <v>690</v>
      </c>
      <c r="L30" s="26" t="n">
        <v>43</v>
      </c>
      <c r="M30" s="26" t="n">
        <v>26875</v>
      </c>
      <c r="N30" s="26" t="n">
        <v>612</v>
      </c>
      <c r="O30" s="27"/>
      <c r="P30" s="28" t="s">
        <v>62</v>
      </c>
      <c r="Q30" s="23"/>
      <c r="R30" s="23"/>
    </row>
    <row r="31" s="29" customFormat="true" ht="15.6" hidden="false" customHeight="true" outlineLevel="0" collapsed="false">
      <c r="A31" s="23"/>
      <c r="B31" s="24" t="s">
        <v>63</v>
      </c>
      <c r="C31" s="24"/>
      <c r="D31" s="31"/>
      <c r="E31" s="26" t="n">
        <v>7410</v>
      </c>
      <c r="F31" s="26" t="n">
        <v>1505</v>
      </c>
      <c r="G31" s="30" t="n">
        <v>0</v>
      </c>
      <c r="H31" s="30" t="n">
        <v>0</v>
      </c>
      <c r="I31" s="26" t="n">
        <v>1447</v>
      </c>
      <c r="J31" s="26" t="n">
        <v>394</v>
      </c>
      <c r="K31" s="26" t="n">
        <v>1962</v>
      </c>
      <c r="L31" s="26" t="n">
        <v>62</v>
      </c>
      <c r="M31" s="26" t="n">
        <v>109026</v>
      </c>
      <c r="N31" s="26" t="n">
        <v>1821</v>
      </c>
      <c r="O31" s="27"/>
      <c r="P31" s="28" t="s">
        <v>64</v>
      </c>
      <c r="Q31" s="23"/>
      <c r="R31" s="23"/>
    </row>
    <row r="32" s="29" customFormat="true" ht="15.6" hidden="false" customHeight="true" outlineLevel="0" collapsed="false">
      <c r="A32" s="23"/>
      <c r="B32" s="24" t="s">
        <v>65</v>
      </c>
      <c r="C32" s="24"/>
      <c r="D32" s="31"/>
      <c r="E32" s="26" t="n">
        <v>8262</v>
      </c>
      <c r="F32" s="26" t="n">
        <v>1647</v>
      </c>
      <c r="G32" s="30" t="n">
        <v>0</v>
      </c>
      <c r="H32" s="30" t="n">
        <v>0</v>
      </c>
      <c r="I32" s="26" t="n">
        <v>562</v>
      </c>
      <c r="J32" s="26" t="n">
        <v>205</v>
      </c>
      <c r="K32" s="26" t="n">
        <v>752</v>
      </c>
      <c r="L32" s="26" t="n">
        <v>64</v>
      </c>
      <c r="M32" s="26" t="n">
        <v>48830</v>
      </c>
      <c r="N32" s="26" t="n">
        <v>1752</v>
      </c>
      <c r="O32" s="27"/>
      <c r="P32" s="28" t="s">
        <v>66</v>
      </c>
      <c r="Q32" s="23"/>
      <c r="R32" s="23"/>
    </row>
    <row r="33" s="29" customFormat="true" ht="15.6" hidden="false" customHeight="true" outlineLevel="0" collapsed="false">
      <c r="A33" s="23"/>
      <c r="B33" s="24" t="s">
        <v>67</v>
      </c>
      <c r="C33" s="24"/>
      <c r="D33" s="31"/>
      <c r="E33" s="26" t="n">
        <v>1093</v>
      </c>
      <c r="F33" s="26" t="n">
        <v>295</v>
      </c>
      <c r="G33" s="30" t="n">
        <v>0</v>
      </c>
      <c r="H33" s="30" t="n">
        <v>0</v>
      </c>
      <c r="I33" s="26" t="n">
        <v>280</v>
      </c>
      <c r="J33" s="26" t="n">
        <v>44</v>
      </c>
      <c r="K33" s="26" t="n">
        <v>707</v>
      </c>
      <c r="L33" s="26" t="n">
        <v>78</v>
      </c>
      <c r="M33" s="26" t="n">
        <v>114139</v>
      </c>
      <c r="N33" s="26" t="n">
        <v>1127</v>
      </c>
      <c r="O33" s="27"/>
      <c r="P33" s="28" t="s">
        <v>68</v>
      </c>
      <c r="Q33" s="23"/>
      <c r="R33" s="23"/>
    </row>
    <row r="34" s="33" customFormat="true" ht="20.1" hidden="false" customHeight="true" outlineLevel="0" collapsed="false">
      <c r="B34" s="2" t="s">
        <v>0</v>
      </c>
      <c r="C34" s="3" t="n">
        <v>9.9</v>
      </c>
      <c r="D34" s="4" t="s">
        <v>69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</row>
    <row r="35" s="35" customFormat="true" ht="15.95" hidden="false" customHeight="true" outlineLevel="0" collapsed="false">
      <c r="B35" s="7" t="s">
        <v>2</v>
      </c>
      <c r="C35" s="8" t="n">
        <v>9.9</v>
      </c>
      <c r="D35" s="9" t="s">
        <v>70</v>
      </c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</row>
    <row r="36" customFormat="false" ht="2.25" hidden="false" customHeight="true" outlineLevel="0" collapsed="false">
      <c r="A36" s="11"/>
      <c r="B36" s="11"/>
      <c r="C36" s="11"/>
      <c r="D36" s="11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s="16" customFormat="true" ht="17.1" hidden="false" customHeight="true" outlineLevel="0" collapsed="false">
      <c r="A37" s="13" t="s">
        <v>4</v>
      </c>
      <c r="B37" s="13"/>
      <c r="C37" s="13"/>
      <c r="D37" s="13"/>
      <c r="E37" s="13"/>
      <c r="F37" s="14" t="s">
        <v>71</v>
      </c>
      <c r="G37" s="14"/>
      <c r="H37" s="14" t="s">
        <v>72</v>
      </c>
      <c r="I37" s="14"/>
      <c r="J37" s="14" t="s">
        <v>73</v>
      </c>
      <c r="K37" s="14"/>
      <c r="L37" s="37" t="s">
        <v>74</v>
      </c>
      <c r="M37" s="37"/>
      <c r="N37" s="15" t="s">
        <v>10</v>
      </c>
      <c r="O37" s="15"/>
      <c r="P37" s="15"/>
    </row>
    <row r="38" s="16" customFormat="true" ht="15.95" hidden="false" customHeight="true" outlineLevel="0" collapsed="false">
      <c r="A38" s="13"/>
      <c r="B38" s="13"/>
      <c r="C38" s="13"/>
      <c r="D38" s="13"/>
      <c r="E38" s="13"/>
      <c r="F38" s="17" t="s">
        <v>11</v>
      </c>
      <c r="G38" s="17" t="s">
        <v>12</v>
      </c>
      <c r="H38" s="17" t="s">
        <v>11</v>
      </c>
      <c r="I38" s="17" t="s">
        <v>12</v>
      </c>
      <c r="J38" s="17" t="s">
        <v>11</v>
      </c>
      <c r="K38" s="17" t="s">
        <v>12</v>
      </c>
      <c r="L38" s="17" t="s">
        <v>11</v>
      </c>
      <c r="M38" s="17" t="s">
        <v>12</v>
      </c>
      <c r="N38" s="15"/>
      <c r="O38" s="15"/>
      <c r="P38" s="15"/>
    </row>
    <row r="39" s="16" customFormat="true" ht="15" hidden="false" customHeight="true" outlineLevel="0" collapsed="false">
      <c r="A39" s="13"/>
      <c r="B39" s="13"/>
      <c r="C39" s="13"/>
      <c r="D39" s="13"/>
      <c r="E39" s="13"/>
      <c r="F39" s="18" t="s">
        <v>13</v>
      </c>
      <c r="G39" s="18" t="s">
        <v>14</v>
      </c>
      <c r="H39" s="18" t="s">
        <v>13</v>
      </c>
      <c r="I39" s="18" t="s">
        <v>14</v>
      </c>
      <c r="J39" s="18" t="s">
        <v>13</v>
      </c>
      <c r="K39" s="18" t="s">
        <v>14</v>
      </c>
      <c r="L39" s="18" t="s">
        <v>13</v>
      </c>
      <c r="M39" s="18" t="s">
        <v>14</v>
      </c>
      <c r="N39" s="15"/>
      <c r="O39" s="15"/>
      <c r="P39" s="15"/>
    </row>
    <row r="40" s="22" customFormat="true" ht="18" hidden="false" customHeight="true" outlineLevel="0" collapsed="false">
      <c r="A40" s="38" t="s">
        <v>15</v>
      </c>
      <c r="B40" s="38"/>
      <c r="C40" s="38"/>
      <c r="D40" s="38"/>
      <c r="F40" s="39" t="n">
        <f aca="false">SUM(F41:F66)</f>
        <v>428383</v>
      </c>
      <c r="G40" s="39" t="n">
        <f aca="false">SUM(G41:G66)</f>
        <v>17952</v>
      </c>
      <c r="H40" s="40" t="n">
        <f aca="false">SUM(H41:H66)</f>
        <v>838</v>
      </c>
      <c r="I40" s="40" t="n">
        <f aca="false">SUM(I41:I66)</f>
        <v>66</v>
      </c>
      <c r="J40" s="40" t="n">
        <f aca="false">SUM(J41:J66)</f>
        <v>254</v>
      </c>
      <c r="K40" s="40" t="n">
        <f aca="false">SUM(K41:K66)</f>
        <v>11</v>
      </c>
      <c r="L40" s="39" t="n">
        <f aca="false">SUM(L41:L66)</f>
        <v>19590</v>
      </c>
      <c r="M40" s="39" t="n">
        <f aca="false">SUM(M41:M66)</f>
        <v>1488</v>
      </c>
      <c r="N40" s="21" t="s">
        <v>16</v>
      </c>
      <c r="O40" s="21"/>
      <c r="P40" s="21"/>
    </row>
    <row r="41" s="29" customFormat="true" ht="15.4" hidden="false" customHeight="true" outlineLevel="0" collapsed="false">
      <c r="A41" s="23"/>
      <c r="B41" s="41" t="s">
        <v>17</v>
      </c>
      <c r="C41" s="24"/>
      <c r="D41" s="42"/>
      <c r="F41" s="26" t="n">
        <v>72250</v>
      </c>
      <c r="G41" s="26" t="n">
        <v>2243</v>
      </c>
      <c r="H41" s="43" t="n">
        <v>30</v>
      </c>
      <c r="I41" s="43" t="n">
        <v>9</v>
      </c>
      <c r="J41" s="43" t="n">
        <v>4</v>
      </c>
      <c r="K41" s="43" t="n">
        <v>1</v>
      </c>
      <c r="L41" s="26" t="n">
        <v>11840</v>
      </c>
      <c r="M41" s="26" t="n">
        <v>185</v>
      </c>
      <c r="N41" s="44" t="s">
        <v>18</v>
      </c>
      <c r="O41" s="44"/>
      <c r="P41" s="44"/>
    </row>
    <row r="42" s="29" customFormat="true" ht="15.4" hidden="false" customHeight="true" outlineLevel="0" collapsed="false">
      <c r="A42" s="23"/>
      <c r="B42" s="41" t="s">
        <v>19</v>
      </c>
      <c r="C42" s="44"/>
      <c r="D42" s="42"/>
      <c r="F42" s="26" t="n">
        <v>13188</v>
      </c>
      <c r="G42" s="26" t="n">
        <v>572</v>
      </c>
      <c r="H42" s="45" t="n">
        <v>0</v>
      </c>
      <c r="I42" s="45" t="n">
        <v>0</v>
      </c>
      <c r="J42" s="45" t="n">
        <v>0</v>
      </c>
      <c r="K42" s="45" t="n">
        <v>0</v>
      </c>
      <c r="L42" s="26" t="n">
        <v>188</v>
      </c>
      <c r="M42" s="26" t="n">
        <v>39</v>
      </c>
      <c r="N42" s="44" t="s">
        <v>20</v>
      </c>
      <c r="O42" s="44"/>
      <c r="P42" s="44"/>
    </row>
    <row r="43" s="29" customFormat="true" ht="15.4" hidden="false" customHeight="true" outlineLevel="0" collapsed="false">
      <c r="A43" s="23"/>
      <c r="B43" s="41" t="s">
        <v>21</v>
      </c>
      <c r="C43" s="44"/>
      <c r="D43" s="42"/>
      <c r="F43" s="26" t="n">
        <v>5358</v>
      </c>
      <c r="G43" s="26" t="n">
        <v>243</v>
      </c>
      <c r="H43" s="45" t="n">
        <v>0</v>
      </c>
      <c r="I43" s="45" t="n">
        <v>0</v>
      </c>
      <c r="J43" s="45" t="n">
        <v>0</v>
      </c>
      <c r="K43" s="45" t="n">
        <v>0</v>
      </c>
      <c r="L43" s="26" t="n">
        <v>213</v>
      </c>
      <c r="M43" s="26" t="n">
        <v>40</v>
      </c>
      <c r="N43" s="44" t="s">
        <v>22</v>
      </c>
      <c r="O43" s="44"/>
      <c r="P43" s="44"/>
    </row>
    <row r="44" s="29" customFormat="true" ht="15.4" hidden="false" customHeight="true" outlineLevel="0" collapsed="false">
      <c r="A44" s="23"/>
      <c r="B44" s="41" t="s">
        <v>23</v>
      </c>
      <c r="C44" s="44"/>
      <c r="D44" s="42"/>
      <c r="F44" s="26" t="n">
        <v>12468</v>
      </c>
      <c r="G44" s="26" t="n">
        <v>794</v>
      </c>
      <c r="H44" s="43" t="n">
        <v>79</v>
      </c>
      <c r="I44" s="43" t="n">
        <v>10</v>
      </c>
      <c r="J44" s="43" t="n">
        <v>30</v>
      </c>
      <c r="K44" s="43" t="n">
        <v>1</v>
      </c>
      <c r="L44" s="26" t="n">
        <v>571</v>
      </c>
      <c r="M44" s="26" t="n">
        <v>53</v>
      </c>
      <c r="N44" s="44" t="s">
        <v>24</v>
      </c>
      <c r="O44" s="44"/>
      <c r="P44" s="44"/>
    </row>
    <row r="45" s="29" customFormat="true" ht="15.4" hidden="false" customHeight="true" outlineLevel="0" collapsed="false">
      <c r="A45" s="23"/>
      <c r="B45" s="41" t="s">
        <v>25</v>
      </c>
      <c r="C45" s="44"/>
      <c r="D45" s="42"/>
      <c r="F45" s="26" t="n">
        <v>24198</v>
      </c>
      <c r="G45" s="26" t="n">
        <v>1155</v>
      </c>
      <c r="H45" s="43" t="n">
        <v>115</v>
      </c>
      <c r="I45" s="43" t="n">
        <v>4</v>
      </c>
      <c r="J45" s="43" t="n">
        <v>14</v>
      </c>
      <c r="K45" s="43" t="n">
        <v>2</v>
      </c>
      <c r="L45" s="26" t="n">
        <v>774</v>
      </c>
      <c r="M45" s="26" t="n">
        <v>125</v>
      </c>
      <c r="N45" s="44" t="s">
        <v>26</v>
      </c>
      <c r="O45" s="44"/>
      <c r="P45" s="44"/>
    </row>
    <row r="46" s="29" customFormat="true" ht="15.4" hidden="false" customHeight="true" outlineLevel="0" collapsed="false">
      <c r="A46" s="23"/>
      <c r="B46" s="41" t="s">
        <v>27</v>
      </c>
      <c r="C46" s="44"/>
      <c r="D46" s="42"/>
      <c r="F46" s="26" t="n">
        <v>17112</v>
      </c>
      <c r="G46" s="26" t="n">
        <v>1115</v>
      </c>
      <c r="H46" s="43" t="n">
        <v>274</v>
      </c>
      <c r="I46" s="43" t="n">
        <v>18</v>
      </c>
      <c r="J46" s="43" t="n">
        <v>166</v>
      </c>
      <c r="K46" s="43" t="n">
        <v>6</v>
      </c>
      <c r="L46" s="26" t="n">
        <v>316</v>
      </c>
      <c r="M46" s="26" t="n">
        <v>47</v>
      </c>
      <c r="N46" s="44" t="s">
        <v>28</v>
      </c>
      <c r="O46" s="44"/>
      <c r="P46" s="44"/>
    </row>
    <row r="47" s="29" customFormat="true" ht="15.4" hidden="false" customHeight="true" outlineLevel="0" collapsed="false">
      <c r="A47" s="23"/>
      <c r="B47" s="41" t="s">
        <v>29</v>
      </c>
      <c r="C47" s="44"/>
      <c r="D47" s="42"/>
      <c r="F47" s="26" t="n">
        <v>22500</v>
      </c>
      <c r="G47" s="26" t="n">
        <v>1620</v>
      </c>
      <c r="H47" s="43" t="n">
        <v>20</v>
      </c>
      <c r="I47" s="43" t="n">
        <v>4</v>
      </c>
      <c r="J47" s="45" t="n">
        <v>0</v>
      </c>
      <c r="K47" s="45" t="n">
        <v>0</v>
      </c>
      <c r="L47" s="26" t="n">
        <v>289</v>
      </c>
      <c r="M47" s="26" t="n">
        <v>86</v>
      </c>
      <c r="N47" s="44" t="s">
        <v>30</v>
      </c>
      <c r="O47" s="44"/>
      <c r="P47" s="44"/>
    </row>
    <row r="48" s="29" customFormat="true" ht="15.4" hidden="false" customHeight="true" outlineLevel="0" collapsed="false">
      <c r="A48" s="23"/>
      <c r="B48" s="41" t="s">
        <v>31</v>
      </c>
      <c r="C48" s="44"/>
      <c r="D48" s="42"/>
      <c r="F48" s="26" t="n">
        <v>10616</v>
      </c>
      <c r="G48" s="26" t="n">
        <v>867</v>
      </c>
      <c r="H48" s="43" t="n">
        <v>12</v>
      </c>
      <c r="I48" s="43" t="n">
        <v>4</v>
      </c>
      <c r="J48" s="45" t="n">
        <v>0</v>
      </c>
      <c r="K48" s="45" t="n">
        <v>0</v>
      </c>
      <c r="L48" s="26" t="n">
        <v>522</v>
      </c>
      <c r="M48" s="26" t="n">
        <v>123</v>
      </c>
      <c r="N48" s="44" t="s">
        <v>32</v>
      </c>
      <c r="O48" s="44"/>
      <c r="P48" s="44"/>
    </row>
    <row r="49" s="29" customFormat="true" ht="15.4" hidden="false" customHeight="true" outlineLevel="0" collapsed="false">
      <c r="A49" s="23"/>
      <c r="B49" s="41" t="s">
        <v>33</v>
      </c>
      <c r="C49" s="44"/>
      <c r="D49" s="42"/>
      <c r="F49" s="26" t="n">
        <v>12016</v>
      </c>
      <c r="G49" s="26" t="n">
        <v>790</v>
      </c>
      <c r="H49" s="43" t="n">
        <v>7</v>
      </c>
      <c r="I49" s="43" t="n">
        <v>2</v>
      </c>
      <c r="J49" s="45" t="n">
        <v>0</v>
      </c>
      <c r="K49" s="45" t="n">
        <v>0</v>
      </c>
      <c r="L49" s="26" t="n">
        <v>776</v>
      </c>
      <c r="M49" s="26" t="n">
        <v>91</v>
      </c>
      <c r="N49" s="44" t="s">
        <v>34</v>
      </c>
      <c r="O49" s="44"/>
      <c r="P49" s="44"/>
    </row>
    <row r="50" s="29" customFormat="true" ht="15.4" hidden="false" customHeight="true" outlineLevel="0" collapsed="false">
      <c r="A50" s="23"/>
      <c r="B50" s="41" t="s">
        <v>35</v>
      </c>
      <c r="C50" s="44"/>
      <c r="D50" s="42"/>
      <c r="F50" s="26" t="n">
        <v>31722</v>
      </c>
      <c r="G50" s="26" t="n">
        <v>857</v>
      </c>
      <c r="H50" s="43" t="n">
        <v>5</v>
      </c>
      <c r="I50" s="43" t="n">
        <v>1</v>
      </c>
      <c r="J50" s="45" t="n">
        <v>0</v>
      </c>
      <c r="K50" s="45" t="n">
        <v>0</v>
      </c>
      <c r="L50" s="26" t="n">
        <v>507</v>
      </c>
      <c r="M50" s="26" t="n">
        <v>59</v>
      </c>
      <c r="N50" s="44" t="s">
        <v>36</v>
      </c>
      <c r="O50" s="44"/>
      <c r="P50" s="44"/>
    </row>
    <row r="51" s="29" customFormat="true" ht="15.4" hidden="false" customHeight="true" outlineLevel="0" collapsed="false">
      <c r="A51" s="23"/>
      <c r="B51" s="41" t="s">
        <v>37</v>
      </c>
      <c r="C51" s="44"/>
      <c r="D51" s="42"/>
      <c r="F51" s="26" t="n">
        <v>2165</v>
      </c>
      <c r="G51" s="26" t="n">
        <v>158</v>
      </c>
      <c r="H51" s="45" t="n">
        <v>0</v>
      </c>
      <c r="I51" s="45" t="n">
        <v>0</v>
      </c>
      <c r="J51" s="45" t="n">
        <v>0</v>
      </c>
      <c r="K51" s="45" t="n">
        <v>0</v>
      </c>
      <c r="L51" s="26" t="n">
        <v>65</v>
      </c>
      <c r="M51" s="26" t="n">
        <v>23</v>
      </c>
      <c r="N51" s="44" t="s">
        <v>38</v>
      </c>
      <c r="O51" s="44"/>
      <c r="P51" s="44"/>
    </row>
    <row r="52" s="29" customFormat="true" ht="15.4" hidden="false" customHeight="true" outlineLevel="0" collapsed="false">
      <c r="A52" s="23"/>
      <c r="B52" s="41" t="s">
        <v>39</v>
      </c>
      <c r="C52" s="44"/>
      <c r="D52" s="42"/>
      <c r="F52" s="26" t="n">
        <v>43016</v>
      </c>
      <c r="G52" s="26" t="n">
        <v>710</v>
      </c>
      <c r="H52" s="45" t="n">
        <v>0</v>
      </c>
      <c r="I52" s="45" t="n">
        <v>0</v>
      </c>
      <c r="J52" s="45" t="n">
        <v>0</v>
      </c>
      <c r="K52" s="45" t="n">
        <v>0</v>
      </c>
      <c r="L52" s="26" t="n">
        <v>69</v>
      </c>
      <c r="M52" s="26" t="n">
        <v>21</v>
      </c>
      <c r="N52" s="44" t="s">
        <v>40</v>
      </c>
      <c r="O52" s="44"/>
      <c r="P52" s="44"/>
    </row>
    <row r="53" s="29" customFormat="true" ht="15.4" hidden="false" customHeight="true" outlineLevel="0" collapsed="false">
      <c r="A53" s="23"/>
      <c r="B53" s="41" t="s">
        <v>41</v>
      </c>
      <c r="C53" s="44"/>
      <c r="D53" s="42"/>
      <c r="F53" s="26" t="n">
        <v>8160</v>
      </c>
      <c r="G53" s="26" t="n">
        <v>333</v>
      </c>
      <c r="H53" s="45" t="n">
        <v>0</v>
      </c>
      <c r="I53" s="45" t="n">
        <v>0</v>
      </c>
      <c r="J53" s="45" t="n">
        <v>0</v>
      </c>
      <c r="K53" s="45" t="n">
        <v>0</v>
      </c>
      <c r="L53" s="26" t="n">
        <v>129</v>
      </c>
      <c r="M53" s="26" t="n">
        <v>20</v>
      </c>
      <c r="N53" s="44" t="s">
        <v>42</v>
      </c>
      <c r="O53" s="44"/>
      <c r="P53" s="44"/>
    </row>
    <row r="54" s="29" customFormat="true" ht="15.4" hidden="false" customHeight="true" outlineLevel="0" collapsed="false">
      <c r="A54" s="23"/>
      <c r="B54" s="41" t="s">
        <v>43</v>
      </c>
      <c r="C54" s="44"/>
      <c r="D54" s="42"/>
      <c r="F54" s="26" t="n">
        <v>46504</v>
      </c>
      <c r="G54" s="26" t="n">
        <v>359</v>
      </c>
      <c r="H54" s="43" t="n">
        <v>3</v>
      </c>
      <c r="I54" s="43" t="n">
        <v>1</v>
      </c>
      <c r="J54" s="45" t="n">
        <v>0</v>
      </c>
      <c r="K54" s="45" t="n">
        <v>0</v>
      </c>
      <c r="L54" s="26" t="n">
        <v>54</v>
      </c>
      <c r="M54" s="26" t="n">
        <v>18</v>
      </c>
      <c r="N54" s="44" t="s">
        <v>44</v>
      </c>
      <c r="O54" s="44"/>
      <c r="P54" s="44"/>
    </row>
    <row r="55" s="29" customFormat="true" ht="15.4" hidden="false" customHeight="true" outlineLevel="0" collapsed="false">
      <c r="A55" s="23"/>
      <c r="B55" s="41" t="s">
        <v>45</v>
      </c>
      <c r="C55" s="44"/>
      <c r="D55" s="42"/>
      <c r="F55" s="26" t="n">
        <v>12156</v>
      </c>
      <c r="G55" s="26" t="n">
        <v>842</v>
      </c>
      <c r="H55" s="43" t="n">
        <v>41</v>
      </c>
      <c r="I55" s="43" t="n">
        <v>2</v>
      </c>
      <c r="J55" s="45" t="n">
        <v>0</v>
      </c>
      <c r="K55" s="45" t="n">
        <v>0</v>
      </c>
      <c r="L55" s="26" t="n">
        <v>418</v>
      </c>
      <c r="M55" s="26" t="n">
        <v>96</v>
      </c>
      <c r="N55" s="44" t="s">
        <v>46</v>
      </c>
      <c r="O55" s="44"/>
      <c r="P55" s="44"/>
    </row>
    <row r="56" s="29" customFormat="true" ht="15.4" hidden="false" customHeight="true" outlineLevel="0" collapsed="false">
      <c r="A56" s="23"/>
      <c r="B56" s="41" t="s">
        <v>47</v>
      </c>
      <c r="C56" s="44"/>
      <c r="D56" s="42"/>
      <c r="F56" s="26" t="n">
        <v>27877</v>
      </c>
      <c r="G56" s="26" t="n">
        <v>1532</v>
      </c>
      <c r="H56" s="43" t="n">
        <v>13</v>
      </c>
      <c r="I56" s="43" t="n">
        <v>1</v>
      </c>
      <c r="J56" s="45" t="n">
        <v>0</v>
      </c>
      <c r="K56" s="45" t="n">
        <v>0</v>
      </c>
      <c r="L56" s="26" t="n">
        <v>1117</v>
      </c>
      <c r="M56" s="26" t="n">
        <v>148</v>
      </c>
      <c r="N56" s="44" t="s">
        <v>48</v>
      </c>
      <c r="O56" s="44"/>
      <c r="P56" s="44"/>
    </row>
    <row r="57" s="29" customFormat="true" ht="15.4" hidden="false" customHeight="true" outlineLevel="0" collapsed="false">
      <c r="A57" s="23"/>
      <c r="B57" s="41" t="s">
        <v>49</v>
      </c>
      <c r="C57" s="44"/>
      <c r="D57" s="42"/>
      <c r="F57" s="26" t="n">
        <v>9480</v>
      </c>
      <c r="G57" s="26" t="n">
        <v>470</v>
      </c>
      <c r="H57" s="43" t="n">
        <v>60</v>
      </c>
      <c r="I57" s="43" t="n">
        <v>1</v>
      </c>
      <c r="J57" s="45" t="n">
        <v>0</v>
      </c>
      <c r="K57" s="45" t="n">
        <v>0</v>
      </c>
      <c r="L57" s="26" t="n">
        <v>257</v>
      </c>
      <c r="M57" s="26" t="n">
        <v>24</v>
      </c>
      <c r="N57" s="44" t="s">
        <v>50</v>
      </c>
      <c r="O57" s="44"/>
      <c r="P57" s="44"/>
    </row>
    <row r="58" s="29" customFormat="true" ht="15.4" hidden="false" customHeight="true" outlineLevel="0" collapsed="false">
      <c r="A58" s="23"/>
      <c r="B58" s="41" t="s">
        <v>51</v>
      </c>
      <c r="C58" s="44"/>
      <c r="D58" s="42"/>
      <c r="F58" s="26" t="n">
        <v>6355</v>
      </c>
      <c r="G58" s="26" t="n">
        <v>283</v>
      </c>
      <c r="H58" s="43" t="n">
        <v>108</v>
      </c>
      <c r="I58" s="43" t="n">
        <v>2</v>
      </c>
      <c r="J58" s="43" t="n">
        <v>40</v>
      </c>
      <c r="K58" s="43" t="n">
        <v>1</v>
      </c>
      <c r="L58" s="26" t="n">
        <v>139</v>
      </c>
      <c r="M58" s="26" t="n">
        <v>13</v>
      </c>
      <c r="N58" s="44" t="s">
        <v>52</v>
      </c>
      <c r="O58" s="44"/>
      <c r="P58" s="44"/>
    </row>
    <row r="59" s="29" customFormat="true" ht="15.4" hidden="false" customHeight="true" outlineLevel="0" collapsed="false">
      <c r="A59" s="23"/>
      <c r="B59" s="41" t="s">
        <v>53</v>
      </c>
      <c r="C59" s="44"/>
      <c r="D59" s="46"/>
      <c r="F59" s="26" t="n">
        <v>8187</v>
      </c>
      <c r="G59" s="26" t="n">
        <v>684</v>
      </c>
      <c r="H59" s="43" t="n">
        <v>6</v>
      </c>
      <c r="I59" s="43" t="n">
        <v>2</v>
      </c>
      <c r="J59" s="45" t="n">
        <v>0</v>
      </c>
      <c r="K59" s="45" t="n">
        <v>0</v>
      </c>
      <c r="L59" s="26" t="n">
        <v>392</v>
      </c>
      <c r="M59" s="26" t="n">
        <v>61</v>
      </c>
      <c r="N59" s="44" t="s">
        <v>54</v>
      </c>
      <c r="O59" s="44"/>
      <c r="P59" s="44"/>
    </row>
    <row r="60" s="29" customFormat="true" ht="15.4" hidden="false" customHeight="true" outlineLevel="0" collapsed="false">
      <c r="A60" s="23"/>
      <c r="B60" s="41" t="s">
        <v>55</v>
      </c>
      <c r="C60" s="44"/>
      <c r="D60" s="46"/>
      <c r="F60" s="26" t="n">
        <v>5366</v>
      </c>
      <c r="G60" s="26" t="n">
        <v>446</v>
      </c>
      <c r="H60" s="43" t="n">
        <v>4</v>
      </c>
      <c r="I60" s="43" t="n">
        <v>2</v>
      </c>
      <c r="J60" s="45" t="n">
        <v>0</v>
      </c>
      <c r="K60" s="45" t="n">
        <v>0</v>
      </c>
      <c r="L60" s="26" t="n">
        <v>160</v>
      </c>
      <c r="M60" s="26" t="n">
        <v>46</v>
      </c>
      <c r="N60" s="44" t="s">
        <v>56</v>
      </c>
      <c r="O60" s="44"/>
      <c r="P60" s="44"/>
    </row>
    <row r="61" s="29" customFormat="true" ht="15.4" hidden="false" customHeight="true" outlineLevel="0" collapsed="false">
      <c r="A61" s="23"/>
      <c r="B61" s="41" t="s">
        <v>57</v>
      </c>
      <c r="C61" s="44"/>
      <c r="D61" s="46"/>
      <c r="E61" s="23"/>
      <c r="F61" s="26" t="n">
        <v>2595</v>
      </c>
      <c r="G61" s="26" t="n">
        <v>164</v>
      </c>
      <c r="H61" s="43" t="n">
        <v>6</v>
      </c>
      <c r="I61" s="43" t="n">
        <v>2</v>
      </c>
      <c r="J61" s="45" t="n">
        <v>0</v>
      </c>
      <c r="K61" s="45" t="n">
        <v>0</v>
      </c>
      <c r="L61" s="26" t="n">
        <v>100</v>
      </c>
      <c r="M61" s="26" t="n">
        <v>17</v>
      </c>
      <c r="N61" s="44" t="s">
        <v>58</v>
      </c>
      <c r="O61" s="44"/>
      <c r="P61" s="44"/>
    </row>
    <row r="62" s="29" customFormat="true" ht="15.4" hidden="false" customHeight="true" outlineLevel="0" collapsed="false">
      <c r="A62" s="23"/>
      <c r="B62" s="41" t="s">
        <v>59</v>
      </c>
      <c r="C62" s="44"/>
      <c r="D62" s="46"/>
      <c r="E62" s="23"/>
      <c r="F62" s="26" t="n">
        <v>6088</v>
      </c>
      <c r="G62" s="26" t="n">
        <v>241</v>
      </c>
      <c r="H62" s="45" t="n">
        <v>0</v>
      </c>
      <c r="I62" s="45" t="n">
        <v>0</v>
      </c>
      <c r="J62" s="45" t="n">
        <v>0</v>
      </c>
      <c r="K62" s="45" t="n">
        <v>0</v>
      </c>
      <c r="L62" s="26" t="n">
        <v>36</v>
      </c>
      <c r="M62" s="26" t="n">
        <v>9</v>
      </c>
      <c r="N62" s="44" t="s">
        <v>60</v>
      </c>
      <c r="O62" s="44"/>
      <c r="P62" s="44"/>
    </row>
    <row r="63" s="29" customFormat="true" ht="15.4" hidden="false" customHeight="true" outlineLevel="0" collapsed="false">
      <c r="A63" s="23"/>
      <c r="B63" s="41" t="s">
        <v>61</v>
      </c>
      <c r="C63" s="44"/>
      <c r="D63" s="46"/>
      <c r="E63" s="23"/>
      <c r="F63" s="26" t="n">
        <v>7611</v>
      </c>
      <c r="G63" s="26" t="n">
        <v>223</v>
      </c>
      <c r="H63" s="45" t="n">
        <v>0</v>
      </c>
      <c r="I63" s="45" t="n">
        <v>0</v>
      </c>
      <c r="J63" s="45" t="n">
        <v>0</v>
      </c>
      <c r="K63" s="45" t="n">
        <v>0</v>
      </c>
      <c r="L63" s="26" t="n">
        <v>64</v>
      </c>
      <c r="M63" s="26" t="n">
        <v>4</v>
      </c>
      <c r="N63" s="44" t="s">
        <v>62</v>
      </c>
      <c r="O63" s="44"/>
      <c r="P63" s="44"/>
    </row>
    <row r="64" s="29" customFormat="true" ht="15.4" hidden="false" customHeight="true" outlineLevel="0" collapsed="false">
      <c r="A64" s="23"/>
      <c r="B64" s="41" t="s">
        <v>63</v>
      </c>
      <c r="C64" s="44"/>
      <c r="D64" s="46"/>
      <c r="E64" s="23"/>
      <c r="F64" s="26" t="n">
        <v>10777</v>
      </c>
      <c r="G64" s="26" t="n">
        <v>461</v>
      </c>
      <c r="H64" s="45" t="n">
        <v>0</v>
      </c>
      <c r="I64" s="45" t="n">
        <v>0</v>
      </c>
      <c r="J64" s="45" t="n">
        <v>0</v>
      </c>
      <c r="K64" s="45" t="n">
        <v>0</v>
      </c>
      <c r="L64" s="26" t="n">
        <v>251</v>
      </c>
      <c r="M64" s="26" t="n">
        <v>53</v>
      </c>
      <c r="N64" s="44" t="s">
        <v>64</v>
      </c>
      <c r="O64" s="44"/>
      <c r="P64" s="44"/>
    </row>
    <row r="65" s="29" customFormat="true" ht="15.4" hidden="false" customHeight="true" outlineLevel="0" collapsed="false">
      <c r="A65" s="23"/>
      <c r="B65" s="41" t="s">
        <v>65</v>
      </c>
      <c r="C65" s="44"/>
      <c r="D65" s="46"/>
      <c r="E65" s="23"/>
      <c r="F65" s="26" t="n">
        <v>3461</v>
      </c>
      <c r="G65" s="26" t="n">
        <v>288</v>
      </c>
      <c r="H65" s="45" t="n">
        <v>0</v>
      </c>
      <c r="I65" s="45" t="n">
        <v>0</v>
      </c>
      <c r="J65" s="45" t="n">
        <v>0</v>
      </c>
      <c r="K65" s="45" t="n">
        <v>0</v>
      </c>
      <c r="L65" s="26" t="n">
        <v>61</v>
      </c>
      <c r="M65" s="26" t="n">
        <v>17</v>
      </c>
      <c r="N65" s="44" t="s">
        <v>66</v>
      </c>
      <c r="O65" s="44"/>
      <c r="P65" s="44"/>
    </row>
    <row r="66" s="29" customFormat="true" ht="15.4" hidden="false" customHeight="true" outlineLevel="0" collapsed="false">
      <c r="A66" s="47"/>
      <c r="B66" s="48" t="s">
        <v>67</v>
      </c>
      <c r="C66" s="49"/>
      <c r="D66" s="50"/>
      <c r="E66" s="51"/>
      <c r="F66" s="52" t="n">
        <v>7157</v>
      </c>
      <c r="G66" s="52" t="n">
        <v>502</v>
      </c>
      <c r="H66" s="53" t="n">
        <v>55</v>
      </c>
      <c r="I66" s="53" t="n">
        <v>1</v>
      </c>
      <c r="J66" s="54" t="n">
        <v>0</v>
      </c>
      <c r="K66" s="54" t="n">
        <v>0</v>
      </c>
      <c r="L66" s="52" t="n">
        <v>282</v>
      </c>
      <c r="M66" s="52" t="n">
        <v>70</v>
      </c>
      <c r="N66" s="49" t="s">
        <v>68</v>
      </c>
      <c r="O66" s="44"/>
      <c r="P66" s="44"/>
    </row>
    <row r="67" s="61" customFormat="true" ht="15" hidden="false" customHeight="true" outlineLevel="0" collapsed="false">
      <c r="A67" s="55"/>
      <c r="B67" s="55"/>
      <c r="C67" s="55"/>
      <c r="D67" s="56" t="s">
        <v>75</v>
      </c>
      <c r="E67" s="57"/>
      <c r="F67" s="58"/>
      <c r="G67" s="58"/>
      <c r="H67" s="58"/>
      <c r="I67" s="59"/>
      <c r="J67" s="58"/>
      <c r="K67" s="60" t="s">
        <v>76</v>
      </c>
    </row>
  </sheetData>
  <mergeCells count="17">
    <mergeCell ref="A4:D6"/>
    <mergeCell ref="E4:F4"/>
    <mergeCell ref="G4:H4"/>
    <mergeCell ref="I4:J4"/>
    <mergeCell ref="K4:L4"/>
    <mergeCell ref="M4:N4"/>
    <mergeCell ref="O4:Q6"/>
    <mergeCell ref="A7:D7"/>
    <mergeCell ref="O7:Q7"/>
    <mergeCell ref="A37:E39"/>
    <mergeCell ref="F37:G37"/>
    <mergeCell ref="H37:I37"/>
    <mergeCell ref="J37:K37"/>
    <mergeCell ref="L37:M37"/>
    <mergeCell ref="N37:P39"/>
    <mergeCell ref="A40:D40"/>
    <mergeCell ref="N40:P40"/>
  </mergeCells>
  <printOptions headings="false" gridLines="false" gridLinesSet="true" horizontalCentered="false" verticalCentered="false"/>
  <pageMargins left="0.2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1-10-14T03:52:51Z</cp:lastPrinted>
  <dcterms:modified xsi:type="dcterms:W3CDTF">2016-05-04T04:03:15Z</dcterms:modified>
  <cp:revision>0</cp:revision>
  <dc:subject/>
  <dc:title/>
</cp:coreProperties>
</file>