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มัธยมต้น</t>
  </si>
  <si>
    <t xml:space="preserve">มัธยมปลาย</t>
  </si>
  <si>
    <t xml:space="preserve">District</t>
  </si>
  <si>
    <t xml:space="preserve">ชาย</t>
  </si>
  <si>
    <t xml:space="preserve">หญิง</t>
  </si>
  <si>
    <t xml:space="preserve">Lower Secondary</t>
  </si>
  <si>
    <t xml:space="preserve">Upper Secondary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เมือ</t>
    </r>
    <r>
      <rPr>
        <sz val="13"/>
        <rFont val="TH SarabunPSK"/>
        <family val="2"/>
      </rPr>
      <t xml:space="preserve">'</t>
    </r>
    <r>
      <rPr>
        <sz val="13"/>
        <rFont val="Noto Sans Devanagari"/>
        <family val="2"/>
      </rPr>
      <t xml:space="preserve">ขอนแก่น</t>
    </r>
  </si>
  <si>
    <t xml:space="preserve">Mueang Khon Kaen  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TUDENTS BY LEVEL OF EDUCATION, SEX AND DISTRICT: ACADEMIC YEAR 2011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โรงเรียนในสังกัด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 </t>
    </r>
  </si>
  <si>
    <t xml:space="preserve">Remark : Not Include School of  Khonkaen Seconary Educational Service Area Office, Area 25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 Khonkaen Primary Educational Service Area Office, Area 1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90" workbookViewId="0">
      <selection pane="topLeft" activeCell="A46" activeCellId="0" sqref="A46:IV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2.99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8.14"/>
    <col collapsed="false" customWidth="true" hidden="false" outlineLevel="0" max="13" min="12" style="1" width="7.42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6.85"/>
    <col collapsed="false" customWidth="true" hidden="false" outlineLevel="0" max="19" min="17" style="1" width="6.71"/>
    <col collapsed="false" customWidth="true" hidden="false" outlineLevel="0" max="20" min="20" style="1" width="17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 t="s">
        <v>9</v>
      </c>
      <c r="O5" s="13"/>
      <c r="P5" s="13"/>
      <c r="Q5" s="13"/>
      <c r="R5" s="13"/>
      <c r="S5" s="13"/>
      <c r="T5" s="14"/>
    </row>
    <row r="6" s="11" customFormat="true" ht="18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5"/>
      <c r="R6" s="15"/>
      <c r="S6" s="15"/>
      <c r="T6" s="16"/>
    </row>
    <row r="7" s="11" customFormat="true" ht="19.5" hidden="false" customHeight="true" outlineLevel="0" collapsed="false">
      <c r="A7" s="6"/>
      <c r="B7" s="6"/>
      <c r="C7" s="6"/>
      <c r="D7" s="6"/>
      <c r="E7" s="17"/>
      <c r="F7" s="17"/>
      <c r="G7" s="18"/>
      <c r="H7" s="17"/>
      <c r="I7" s="17"/>
      <c r="J7" s="18"/>
      <c r="K7" s="17"/>
      <c r="L7" s="17"/>
      <c r="M7" s="18"/>
      <c r="N7" s="19" t="s">
        <v>14</v>
      </c>
      <c r="O7" s="19"/>
      <c r="P7" s="19"/>
      <c r="Q7" s="19" t="s">
        <v>15</v>
      </c>
      <c r="R7" s="19"/>
      <c r="S7" s="19"/>
      <c r="T7" s="16" t="s">
        <v>16</v>
      </c>
    </row>
    <row r="8" s="11" customFormat="true" ht="19.5" hidden="false" customHeight="true" outlineLevel="0" collapsed="false">
      <c r="A8" s="6"/>
      <c r="B8" s="6"/>
      <c r="C8" s="6"/>
      <c r="D8" s="6"/>
      <c r="E8" s="12" t="s">
        <v>6</v>
      </c>
      <c r="F8" s="12" t="s">
        <v>17</v>
      </c>
      <c r="G8" s="13" t="s">
        <v>18</v>
      </c>
      <c r="H8" s="12" t="s">
        <v>6</v>
      </c>
      <c r="I8" s="12" t="s">
        <v>17</v>
      </c>
      <c r="J8" s="13" t="s">
        <v>18</v>
      </c>
      <c r="K8" s="12" t="s">
        <v>6</v>
      </c>
      <c r="L8" s="12" t="s">
        <v>17</v>
      </c>
      <c r="M8" s="13" t="s">
        <v>18</v>
      </c>
      <c r="N8" s="15" t="s">
        <v>19</v>
      </c>
      <c r="O8" s="15"/>
      <c r="P8" s="15"/>
      <c r="Q8" s="15" t="s">
        <v>20</v>
      </c>
      <c r="R8" s="15"/>
      <c r="S8" s="15"/>
      <c r="T8" s="20"/>
    </row>
    <row r="9" s="11" customFormat="true" ht="19.5" hidden="false" customHeight="true" outlineLevel="0" collapsed="false">
      <c r="A9" s="6"/>
      <c r="B9" s="6"/>
      <c r="C9" s="6"/>
      <c r="D9" s="6"/>
      <c r="E9" s="21" t="s">
        <v>10</v>
      </c>
      <c r="F9" s="21" t="s">
        <v>21</v>
      </c>
      <c r="G9" s="21" t="s">
        <v>22</v>
      </c>
      <c r="H9" s="21" t="s">
        <v>10</v>
      </c>
      <c r="I9" s="21" t="s">
        <v>21</v>
      </c>
      <c r="J9" s="21" t="s">
        <v>22</v>
      </c>
      <c r="K9" s="21" t="s">
        <v>10</v>
      </c>
      <c r="L9" s="21" t="s">
        <v>21</v>
      </c>
      <c r="M9" s="21" t="s">
        <v>22</v>
      </c>
      <c r="N9" s="19" t="s">
        <v>6</v>
      </c>
      <c r="O9" s="19" t="s">
        <v>17</v>
      </c>
      <c r="P9" s="13" t="s">
        <v>18</v>
      </c>
      <c r="Q9" s="19" t="s">
        <v>6</v>
      </c>
      <c r="R9" s="19" t="s">
        <v>17</v>
      </c>
      <c r="S9" s="13" t="s">
        <v>18</v>
      </c>
      <c r="T9" s="14"/>
    </row>
    <row r="10" s="11" customFormat="true" ht="18.75" hidden="false" customHeight="true" outlineLevel="0" collapsed="false">
      <c r="A10" s="6"/>
      <c r="B10" s="6"/>
      <c r="C10" s="6"/>
      <c r="D10" s="6"/>
      <c r="E10" s="22"/>
      <c r="F10" s="22"/>
      <c r="G10" s="22"/>
      <c r="H10" s="22"/>
      <c r="I10" s="22"/>
      <c r="J10" s="22"/>
      <c r="K10" s="22"/>
      <c r="L10" s="22"/>
      <c r="M10" s="22"/>
      <c r="N10" s="15" t="s">
        <v>10</v>
      </c>
      <c r="O10" s="15" t="s">
        <v>21</v>
      </c>
      <c r="P10" s="23" t="s">
        <v>22</v>
      </c>
      <c r="Q10" s="15" t="s">
        <v>10</v>
      </c>
      <c r="R10" s="15" t="s">
        <v>21</v>
      </c>
      <c r="S10" s="23" t="s">
        <v>22</v>
      </c>
      <c r="T10" s="24"/>
    </row>
    <row r="11" s="30" customFormat="true" ht="3" hidden="false" customHeight="true" outlineLevel="0" collapsed="false">
      <c r="A11" s="25"/>
      <c r="B11" s="25"/>
      <c r="C11" s="25"/>
      <c r="D11" s="26"/>
      <c r="E11" s="27"/>
      <c r="F11" s="27"/>
      <c r="G11" s="28"/>
      <c r="H11" s="27"/>
      <c r="I11" s="27"/>
      <c r="J11" s="28"/>
      <c r="K11" s="27"/>
      <c r="L11" s="27"/>
      <c r="M11" s="28"/>
      <c r="N11" s="27"/>
      <c r="O11" s="27"/>
      <c r="P11" s="27"/>
      <c r="Q11" s="27"/>
      <c r="R11" s="27"/>
      <c r="S11" s="28"/>
      <c r="T11" s="29"/>
    </row>
    <row r="12" s="5" customFormat="true" ht="21.6" hidden="false" customHeight="true" outlineLevel="0" collapsed="false">
      <c r="A12" s="31" t="s">
        <v>23</v>
      </c>
      <c r="B12" s="31"/>
      <c r="C12" s="31"/>
      <c r="D12" s="31"/>
      <c r="E12" s="32" t="n">
        <f aca="false">SUM(F12:G12)</f>
        <v>177176</v>
      </c>
      <c r="F12" s="32" t="n">
        <f aca="false">+I12+L12+O12+R12</f>
        <v>92378</v>
      </c>
      <c r="G12" s="32" t="n">
        <f aca="false">+J12+M12+P12+S12</f>
        <v>84798</v>
      </c>
      <c r="H12" s="32" t="n">
        <f aca="false">SUM(I12:J12)</f>
        <v>38220</v>
      </c>
      <c r="I12" s="32" t="n">
        <f aca="false">SUM(I13:I26)+SUM(I37:I48)</f>
        <v>19725</v>
      </c>
      <c r="J12" s="32" t="n">
        <f aca="false">SUM(J13:J26)+SUM(J37:J48)</f>
        <v>18495</v>
      </c>
      <c r="K12" s="32" t="n">
        <f aca="false">SUM(L12:M12)</f>
        <v>114946</v>
      </c>
      <c r="L12" s="32" t="n">
        <f aca="false">SUM(L13:L26)+SUM(L37:L48)</f>
        <v>59597</v>
      </c>
      <c r="M12" s="32" t="n">
        <f aca="false">SUM(M13:M26)+SUM(M37:M48)</f>
        <v>55349</v>
      </c>
      <c r="N12" s="32" t="n">
        <f aca="false">SUM(O12:P12)</f>
        <v>23241</v>
      </c>
      <c r="O12" s="32" t="n">
        <f aca="false">SUM(O13:O26)+SUM(O37:O48)</f>
        <v>12727</v>
      </c>
      <c r="P12" s="32" t="n">
        <f aca="false">SUM(P13:P26)+SUM(P37:P48)</f>
        <v>10514</v>
      </c>
      <c r="Q12" s="32" t="n">
        <f aca="false">SUM(R12:S12)</f>
        <v>769</v>
      </c>
      <c r="R12" s="32" t="n">
        <f aca="false">SUM(R13:R26)+SUM(R37:R48)</f>
        <v>329</v>
      </c>
      <c r="S12" s="32" t="n">
        <f aca="false">SUM(S13:S26)+SUM(S37:S48)</f>
        <v>440</v>
      </c>
      <c r="T12" s="33" t="s">
        <v>10</v>
      </c>
    </row>
    <row r="13" s="11" customFormat="true" ht="21" hidden="false" customHeight="true" outlineLevel="0" collapsed="false">
      <c r="A13" s="20"/>
      <c r="B13" s="34" t="s">
        <v>24</v>
      </c>
      <c r="C13" s="20"/>
      <c r="D13" s="13"/>
      <c r="E13" s="35" t="n">
        <f aca="false">+H13+K13+N13+Q13</f>
        <v>36691</v>
      </c>
      <c r="F13" s="35" t="n">
        <f aca="false">+I13+L13+O13+R13</f>
        <v>18862</v>
      </c>
      <c r="G13" s="35" t="n">
        <f aca="false">+J13+M13+P13+S13</f>
        <v>17829</v>
      </c>
      <c r="H13" s="35" t="n">
        <f aca="false">SUM(I13:J13)</f>
        <v>9110</v>
      </c>
      <c r="I13" s="35" t="n">
        <v>4658</v>
      </c>
      <c r="J13" s="36" t="n">
        <v>4452</v>
      </c>
      <c r="K13" s="35" t="n">
        <f aca="false">SUM(L13:M13)</f>
        <v>21877</v>
      </c>
      <c r="L13" s="35" t="n">
        <v>11190</v>
      </c>
      <c r="M13" s="36" t="n">
        <v>10687</v>
      </c>
      <c r="N13" s="35" t="n">
        <f aca="false">SUM(O13:P13)</f>
        <v>4935</v>
      </c>
      <c r="O13" s="35" t="n">
        <v>2685</v>
      </c>
      <c r="P13" s="35" t="n">
        <v>2250</v>
      </c>
      <c r="Q13" s="35" t="n">
        <f aca="false">SUM(R13:S13)</f>
        <v>769</v>
      </c>
      <c r="R13" s="35" t="n">
        <v>329</v>
      </c>
      <c r="S13" s="35" t="n">
        <v>440</v>
      </c>
      <c r="T13" s="37" t="s">
        <v>25</v>
      </c>
    </row>
    <row r="14" s="11" customFormat="true" ht="21" hidden="false" customHeight="true" outlineLevel="0" collapsed="false">
      <c r="A14" s="20"/>
      <c r="B14" s="34" t="s">
        <v>26</v>
      </c>
      <c r="C14" s="20"/>
      <c r="D14" s="13"/>
      <c r="E14" s="35" t="n">
        <f aca="false">+H14+K14+N14+Q14</f>
        <v>4928</v>
      </c>
      <c r="F14" s="35" t="n">
        <f aca="false">+I14+L14+O14+R14</f>
        <v>2575</v>
      </c>
      <c r="G14" s="35" t="n">
        <f aca="false">+J14+M14+P14+S14</f>
        <v>2353</v>
      </c>
      <c r="H14" s="35" t="n">
        <f aca="false">SUM(I14:J14)</f>
        <v>963</v>
      </c>
      <c r="I14" s="35" t="n">
        <v>500</v>
      </c>
      <c r="J14" s="36" t="n">
        <v>463</v>
      </c>
      <c r="K14" s="35" t="n">
        <f aca="false">SUM(L14:M14)</f>
        <v>3430</v>
      </c>
      <c r="L14" s="35" t="n">
        <v>1784</v>
      </c>
      <c r="M14" s="35" t="n">
        <v>1646</v>
      </c>
      <c r="N14" s="35" t="n">
        <f aca="false">SUM(O14:P14)</f>
        <v>535</v>
      </c>
      <c r="O14" s="35" t="n">
        <v>291</v>
      </c>
      <c r="P14" s="35" t="n">
        <v>244</v>
      </c>
      <c r="Q14" s="35" t="n">
        <f aca="false">SUM(R14:S14)</f>
        <v>0</v>
      </c>
      <c r="R14" s="35" t="n">
        <v>0</v>
      </c>
      <c r="S14" s="35" t="n">
        <v>0</v>
      </c>
      <c r="T14" s="37" t="s">
        <v>27</v>
      </c>
    </row>
    <row r="15" s="11" customFormat="true" ht="21" hidden="false" customHeight="true" outlineLevel="0" collapsed="false">
      <c r="A15" s="20"/>
      <c r="B15" s="38" t="s">
        <v>28</v>
      </c>
      <c r="C15" s="20"/>
      <c r="D15" s="13"/>
      <c r="E15" s="35" t="n">
        <f aca="false">+H15+K15+N15+Q15</f>
        <v>3110</v>
      </c>
      <c r="F15" s="35" t="n">
        <f aca="false">+I15+L15+O15+R15</f>
        <v>1595</v>
      </c>
      <c r="G15" s="35" t="n">
        <f aca="false">+J15+M15+P15+S15</f>
        <v>1515</v>
      </c>
      <c r="H15" s="35" t="n">
        <f aca="false">SUM(I15:J15)</f>
        <v>864</v>
      </c>
      <c r="I15" s="35" t="n">
        <v>430</v>
      </c>
      <c r="J15" s="36" t="n">
        <v>434</v>
      </c>
      <c r="K15" s="35" t="n">
        <f aca="false">SUM(L15:M15)</f>
        <v>1839</v>
      </c>
      <c r="L15" s="35" t="n">
        <v>963</v>
      </c>
      <c r="M15" s="35" t="n">
        <v>876</v>
      </c>
      <c r="N15" s="35" t="n">
        <f aca="false">SUM(O15:P15)</f>
        <v>407</v>
      </c>
      <c r="O15" s="35" t="n">
        <v>202</v>
      </c>
      <c r="P15" s="35" t="n">
        <v>205</v>
      </c>
      <c r="Q15" s="35" t="n">
        <f aca="false">SUM(R15:S15)</f>
        <v>0</v>
      </c>
      <c r="R15" s="35" t="n">
        <v>0</v>
      </c>
      <c r="S15" s="35" t="n">
        <v>0</v>
      </c>
      <c r="T15" s="37" t="s">
        <v>29</v>
      </c>
    </row>
    <row r="16" s="11" customFormat="true" ht="21" hidden="false" customHeight="true" outlineLevel="0" collapsed="false">
      <c r="A16" s="20"/>
      <c r="B16" s="34" t="s">
        <v>30</v>
      </c>
      <c r="C16" s="20"/>
      <c r="D16" s="13"/>
      <c r="E16" s="35" t="n">
        <f aca="false">+H16+K16+N16+Q16</f>
        <v>9259</v>
      </c>
      <c r="F16" s="35" t="n">
        <f aca="false">+I16+L16+O16+R16</f>
        <v>4889</v>
      </c>
      <c r="G16" s="35" t="n">
        <f aca="false">+J16+M16+P16+S16</f>
        <v>4370</v>
      </c>
      <c r="H16" s="35" t="n">
        <f aca="false">SUM(I16:J16)</f>
        <v>1549</v>
      </c>
      <c r="I16" s="35" t="n">
        <v>812</v>
      </c>
      <c r="J16" s="36" t="n">
        <v>737</v>
      </c>
      <c r="K16" s="35" t="n">
        <f aca="false">SUM(L16:M16)</f>
        <v>6207</v>
      </c>
      <c r="L16" s="35" t="n">
        <v>3224</v>
      </c>
      <c r="M16" s="35" t="n">
        <v>2983</v>
      </c>
      <c r="N16" s="35" t="n">
        <f aca="false">SUM(O16:P16)</f>
        <v>1503</v>
      </c>
      <c r="O16" s="35" t="n">
        <v>853</v>
      </c>
      <c r="P16" s="35" t="n">
        <v>650</v>
      </c>
      <c r="Q16" s="35" t="n">
        <f aca="false">SUM(R16:S16)</f>
        <v>0</v>
      </c>
      <c r="R16" s="35"/>
      <c r="S16" s="35"/>
      <c r="T16" s="37" t="s">
        <v>31</v>
      </c>
    </row>
    <row r="17" s="11" customFormat="true" ht="21" hidden="false" customHeight="true" outlineLevel="0" collapsed="false">
      <c r="A17" s="20"/>
      <c r="B17" s="34" t="s">
        <v>32</v>
      </c>
      <c r="C17" s="20"/>
      <c r="D17" s="13"/>
      <c r="E17" s="35" t="n">
        <f aca="false">+H17+K17+N17+Q17</f>
        <v>10677</v>
      </c>
      <c r="F17" s="35" t="n">
        <f aca="false">+I17+L17+O17+R17</f>
        <v>5566</v>
      </c>
      <c r="G17" s="35" t="n">
        <f aca="false">+J17+M17+P17+S17</f>
        <v>5111</v>
      </c>
      <c r="H17" s="35" t="n">
        <f aca="false">SUM(I17:J17)</f>
        <v>2177</v>
      </c>
      <c r="I17" s="35" t="n">
        <v>1124</v>
      </c>
      <c r="J17" s="36" t="n">
        <v>1053</v>
      </c>
      <c r="K17" s="35" t="n">
        <f aca="false">SUM(L17:M17)</f>
        <v>7071</v>
      </c>
      <c r="L17" s="35" t="n">
        <v>3672</v>
      </c>
      <c r="M17" s="35" t="n">
        <v>3399</v>
      </c>
      <c r="N17" s="35" t="n">
        <f aca="false">SUM(O17:P17)</f>
        <v>1429</v>
      </c>
      <c r="O17" s="35" t="n">
        <v>770</v>
      </c>
      <c r="P17" s="35" t="n">
        <v>659</v>
      </c>
      <c r="Q17" s="35" t="n">
        <f aca="false">SUM(R17:S17)</f>
        <v>0</v>
      </c>
      <c r="R17" s="35"/>
      <c r="S17" s="35"/>
      <c r="T17" s="37" t="s">
        <v>33</v>
      </c>
    </row>
    <row r="18" s="11" customFormat="true" ht="21" hidden="false" customHeight="true" outlineLevel="0" collapsed="false">
      <c r="A18" s="20"/>
      <c r="B18" s="34" t="s">
        <v>34</v>
      </c>
      <c r="C18" s="20"/>
      <c r="D18" s="13"/>
      <c r="E18" s="35" t="n">
        <f aca="false">+H18+K18+N18+Q18</f>
        <v>7831</v>
      </c>
      <c r="F18" s="35" t="n">
        <f aca="false">+I18+L18+O18+R18</f>
        <v>4024</v>
      </c>
      <c r="G18" s="35" t="n">
        <f aca="false">+J18+M18+P18+S18</f>
        <v>3807</v>
      </c>
      <c r="H18" s="35" t="n">
        <f aca="false">SUM(I18:J18)</f>
        <v>1678</v>
      </c>
      <c r="I18" s="35" t="n">
        <v>853</v>
      </c>
      <c r="J18" s="36" t="n">
        <v>825</v>
      </c>
      <c r="K18" s="35" t="n">
        <f aca="false">SUM(L18:M18)</f>
        <v>4922</v>
      </c>
      <c r="L18" s="35" t="n">
        <v>2537</v>
      </c>
      <c r="M18" s="35" t="n">
        <v>2385</v>
      </c>
      <c r="N18" s="35" t="n">
        <f aca="false">SUM(O18:P18)</f>
        <v>1231</v>
      </c>
      <c r="O18" s="35" t="n">
        <v>634</v>
      </c>
      <c r="P18" s="35" t="n">
        <v>597</v>
      </c>
      <c r="Q18" s="35" t="n">
        <f aca="false">SUM(R18:S18)</f>
        <v>0</v>
      </c>
      <c r="R18" s="35"/>
      <c r="S18" s="35"/>
      <c r="T18" s="37" t="s">
        <v>35</v>
      </c>
    </row>
    <row r="19" s="11" customFormat="true" ht="21" hidden="false" customHeight="true" outlineLevel="0" collapsed="false">
      <c r="A19" s="20"/>
      <c r="B19" s="34" t="s">
        <v>36</v>
      </c>
      <c r="C19" s="20"/>
      <c r="D19" s="13"/>
      <c r="E19" s="35" t="n">
        <f aca="false">+H19+K19+N19+Q19</f>
        <v>4384</v>
      </c>
      <c r="F19" s="35" t="n">
        <f aca="false">+I19+L19+O19+R19</f>
        <v>2268</v>
      </c>
      <c r="G19" s="35" t="n">
        <f aca="false">+J19+M19+P19+S19</f>
        <v>2116</v>
      </c>
      <c r="H19" s="35" t="n">
        <f aca="false">SUM(I19:J19)</f>
        <v>961</v>
      </c>
      <c r="I19" s="35" t="n">
        <v>504</v>
      </c>
      <c r="J19" s="36" t="n">
        <v>457</v>
      </c>
      <c r="K19" s="35" t="n">
        <f aca="false">SUM(L19:M19)</f>
        <v>2918</v>
      </c>
      <c r="L19" s="35" t="n">
        <v>1488</v>
      </c>
      <c r="M19" s="36" t="n">
        <v>1430</v>
      </c>
      <c r="N19" s="35" t="n">
        <f aca="false">SUM(O19:P19)</f>
        <v>505</v>
      </c>
      <c r="O19" s="35" t="n">
        <v>276</v>
      </c>
      <c r="P19" s="35" t="n">
        <v>229</v>
      </c>
      <c r="Q19" s="35" t="n">
        <f aca="false">SUM(R19:S19)</f>
        <v>0</v>
      </c>
      <c r="R19" s="35"/>
      <c r="S19" s="35"/>
      <c r="T19" s="37" t="s">
        <v>37</v>
      </c>
    </row>
    <row r="20" s="11" customFormat="true" ht="21" hidden="false" customHeight="true" outlineLevel="0" collapsed="false">
      <c r="A20" s="20"/>
      <c r="B20" s="34" t="s">
        <v>38</v>
      </c>
      <c r="C20" s="20"/>
      <c r="D20" s="13"/>
      <c r="E20" s="35" t="n">
        <f aca="false">+H20+K20+N20+Q20</f>
        <v>1749</v>
      </c>
      <c r="F20" s="35" t="n">
        <f aca="false">+I20+L20+O20+R20</f>
        <v>902</v>
      </c>
      <c r="G20" s="35" t="n">
        <f aca="false">+J20+M20+P20+S20</f>
        <v>847</v>
      </c>
      <c r="H20" s="35" t="n">
        <f aca="false">SUM(I20:J20)</f>
        <v>396</v>
      </c>
      <c r="I20" s="35" t="n">
        <v>207</v>
      </c>
      <c r="J20" s="36" t="n">
        <v>189</v>
      </c>
      <c r="K20" s="35" t="n">
        <f aca="false">SUM(L20:M20)</f>
        <v>1202</v>
      </c>
      <c r="L20" s="35" t="n">
        <v>605</v>
      </c>
      <c r="M20" s="36" t="n">
        <v>597</v>
      </c>
      <c r="N20" s="35" t="n">
        <f aca="false">SUM(O20:P20)</f>
        <v>151</v>
      </c>
      <c r="O20" s="35" t="n">
        <v>90</v>
      </c>
      <c r="P20" s="35" t="n">
        <v>61</v>
      </c>
      <c r="Q20" s="35" t="n">
        <f aca="false">SUM(R20:S20)</f>
        <v>0</v>
      </c>
      <c r="R20" s="35"/>
      <c r="S20" s="35"/>
      <c r="T20" s="37" t="s">
        <v>39</v>
      </c>
    </row>
    <row r="21" s="11" customFormat="true" ht="21" hidden="false" customHeight="true" outlineLevel="0" collapsed="false">
      <c r="A21" s="20"/>
      <c r="B21" s="34" t="s">
        <v>40</v>
      </c>
      <c r="C21" s="20"/>
      <c r="D21" s="13"/>
      <c r="E21" s="35" t="n">
        <f aca="false">+H21+K21+N21+Q21</f>
        <v>3807</v>
      </c>
      <c r="F21" s="35" t="n">
        <f aca="false">+I21+L21+O21+R21</f>
        <v>2008</v>
      </c>
      <c r="G21" s="35" t="n">
        <f aca="false">+J21+M21+P21+S21</f>
        <v>1799</v>
      </c>
      <c r="H21" s="35" t="n">
        <f aca="false">SUM(I21:J21)</f>
        <v>679</v>
      </c>
      <c r="I21" s="35" t="n">
        <v>363</v>
      </c>
      <c r="J21" s="36" t="n">
        <v>316</v>
      </c>
      <c r="K21" s="35" t="n">
        <f aca="false">SUM(L21:M21)</f>
        <v>2634</v>
      </c>
      <c r="L21" s="35" t="n">
        <v>1389</v>
      </c>
      <c r="M21" s="36" t="n">
        <v>1245</v>
      </c>
      <c r="N21" s="35" t="n">
        <f aca="false">SUM(O21:P21)</f>
        <v>494</v>
      </c>
      <c r="O21" s="35" t="n">
        <v>256</v>
      </c>
      <c r="P21" s="35" t="n">
        <v>238</v>
      </c>
      <c r="Q21" s="35" t="n">
        <f aca="false">SUM(R21:S21)</f>
        <v>0</v>
      </c>
      <c r="R21" s="35"/>
      <c r="S21" s="35"/>
      <c r="T21" s="37" t="s">
        <v>41</v>
      </c>
    </row>
    <row r="22" s="11" customFormat="true" ht="21" hidden="false" customHeight="true" outlineLevel="0" collapsed="false">
      <c r="A22" s="20"/>
      <c r="B22" s="34" t="s">
        <v>42</v>
      </c>
      <c r="C22" s="20"/>
      <c r="D22" s="13"/>
      <c r="E22" s="35" t="n">
        <f aca="false">+H22+K22+N22+Q22</f>
        <v>8521</v>
      </c>
      <c r="F22" s="35" t="n">
        <f aca="false">+I22+L22+O22+R22</f>
        <v>4435</v>
      </c>
      <c r="G22" s="35" t="n">
        <f aca="false">+J22+M22+P22+S22</f>
        <v>4086</v>
      </c>
      <c r="H22" s="35" t="n">
        <f aca="false">SUM(I22:J22)</f>
        <v>1624</v>
      </c>
      <c r="I22" s="35" t="n">
        <v>844</v>
      </c>
      <c r="J22" s="36" t="n">
        <v>780</v>
      </c>
      <c r="K22" s="35" t="n">
        <f aca="false">SUM(L22:M22)</f>
        <v>5233</v>
      </c>
      <c r="L22" s="35" t="n">
        <v>2699</v>
      </c>
      <c r="M22" s="36" t="n">
        <v>2534</v>
      </c>
      <c r="N22" s="35" t="n">
        <f aca="false">SUM(O22:P22)</f>
        <v>1664</v>
      </c>
      <c r="O22" s="35" t="n">
        <v>892</v>
      </c>
      <c r="P22" s="35" t="n">
        <v>772</v>
      </c>
      <c r="Q22" s="35" t="n">
        <f aca="false">SUM(R22:S22)</f>
        <v>0</v>
      </c>
      <c r="R22" s="35"/>
      <c r="S22" s="35"/>
      <c r="T22" s="37" t="s">
        <v>43</v>
      </c>
    </row>
    <row r="23" s="11" customFormat="true" ht="21" hidden="false" customHeight="true" outlineLevel="0" collapsed="false">
      <c r="A23" s="20"/>
      <c r="B23" s="34" t="s">
        <v>44</v>
      </c>
      <c r="C23" s="20"/>
      <c r="D23" s="13"/>
      <c r="E23" s="35" t="n">
        <f aca="false">+H23+K23+N23+Q23</f>
        <v>1979</v>
      </c>
      <c r="F23" s="35" t="n">
        <f aca="false">+I23+L23+O23+R23</f>
        <v>1035</v>
      </c>
      <c r="G23" s="35" t="n">
        <f aca="false">+J23+M23+P23+S23</f>
        <v>944</v>
      </c>
      <c r="H23" s="35" t="n">
        <f aca="false">SUM(I23:J23)</f>
        <v>428</v>
      </c>
      <c r="I23" s="35" t="n">
        <v>214</v>
      </c>
      <c r="J23" s="36" t="n">
        <v>214</v>
      </c>
      <c r="K23" s="35" t="n">
        <f aca="false">SUM(L23:M23)</f>
        <v>1234</v>
      </c>
      <c r="L23" s="35" t="n">
        <v>649</v>
      </c>
      <c r="M23" s="35" t="n">
        <v>585</v>
      </c>
      <c r="N23" s="35" t="n">
        <f aca="false">SUM(O23:P23)</f>
        <v>317</v>
      </c>
      <c r="O23" s="35" t="n">
        <v>172</v>
      </c>
      <c r="P23" s="35" t="n">
        <v>145</v>
      </c>
      <c r="Q23" s="35" t="n">
        <f aca="false">SUM(R23:S23)</f>
        <v>0</v>
      </c>
      <c r="R23" s="35"/>
      <c r="S23" s="35"/>
      <c r="T23" s="37" t="s">
        <v>45</v>
      </c>
    </row>
    <row r="24" s="11" customFormat="true" ht="21" hidden="false" customHeight="true" outlineLevel="0" collapsed="false">
      <c r="A24" s="20"/>
      <c r="B24" s="34" t="s">
        <v>46</v>
      </c>
      <c r="C24" s="20"/>
      <c r="D24" s="13"/>
      <c r="E24" s="35" t="n">
        <f aca="false">+H24+K24+N24+Q24</f>
        <v>5153</v>
      </c>
      <c r="F24" s="35" t="n">
        <f aca="false">+I24+L24+O24+R24</f>
        <v>2829</v>
      </c>
      <c r="G24" s="35" t="n">
        <f aca="false">+J24+M24+P24+S24</f>
        <v>2324</v>
      </c>
      <c r="H24" s="35" t="n">
        <f aca="false">SUM(I24:J24)</f>
        <v>1058</v>
      </c>
      <c r="I24" s="35" t="n">
        <v>547</v>
      </c>
      <c r="J24" s="36" t="n">
        <v>511</v>
      </c>
      <c r="K24" s="35" t="n">
        <f aca="false">SUM(L24:M24)</f>
        <v>3433</v>
      </c>
      <c r="L24" s="35" t="n">
        <v>1863</v>
      </c>
      <c r="M24" s="35" t="n">
        <v>1570</v>
      </c>
      <c r="N24" s="35" t="n">
        <f aca="false">SUM(O24:P24)</f>
        <v>662</v>
      </c>
      <c r="O24" s="35" t="n">
        <v>419</v>
      </c>
      <c r="P24" s="35" t="n">
        <v>243</v>
      </c>
      <c r="Q24" s="35" t="n">
        <f aca="false">SUM(R24:S24)</f>
        <v>0</v>
      </c>
      <c r="R24" s="35"/>
      <c r="S24" s="35"/>
      <c r="T24" s="37" t="s">
        <v>47</v>
      </c>
    </row>
    <row r="25" s="11" customFormat="true" ht="21" hidden="false" customHeight="true" outlineLevel="0" collapsed="false">
      <c r="A25" s="20"/>
      <c r="B25" s="34" t="s">
        <v>48</v>
      </c>
      <c r="C25" s="20"/>
      <c r="D25" s="13"/>
      <c r="E25" s="35" t="n">
        <f aca="false">+H25+K25+N25+Q25</f>
        <v>2697</v>
      </c>
      <c r="F25" s="35" t="n">
        <f aca="false">+I25+L25+O25+R25</f>
        <v>1381</v>
      </c>
      <c r="G25" s="35" t="n">
        <f aca="false">+J25+M25+P25+S25</f>
        <v>1316</v>
      </c>
      <c r="H25" s="35" t="n">
        <f aca="false">SUM(I25:J25)</f>
        <v>599</v>
      </c>
      <c r="I25" s="35" t="n">
        <v>289</v>
      </c>
      <c r="J25" s="36" t="n">
        <v>310</v>
      </c>
      <c r="K25" s="35" t="n">
        <f aca="false">SUM(L25:M25)</f>
        <v>1815</v>
      </c>
      <c r="L25" s="35" t="n">
        <v>937</v>
      </c>
      <c r="M25" s="35" t="n">
        <v>878</v>
      </c>
      <c r="N25" s="35" t="n">
        <f aca="false">SUM(O25:P25)</f>
        <v>283</v>
      </c>
      <c r="O25" s="35" t="n">
        <v>155</v>
      </c>
      <c r="P25" s="35" t="n">
        <v>128</v>
      </c>
      <c r="Q25" s="35" t="n">
        <f aca="false">SUM(R25:S25)</f>
        <v>0</v>
      </c>
      <c r="R25" s="35"/>
      <c r="S25" s="35"/>
      <c r="T25" s="37" t="s">
        <v>49</v>
      </c>
    </row>
    <row r="26" s="11" customFormat="true" ht="21" hidden="false" customHeight="true" outlineLevel="0" collapsed="false">
      <c r="A26" s="20"/>
      <c r="B26" s="34" t="s">
        <v>50</v>
      </c>
      <c r="C26" s="20"/>
      <c r="D26" s="13"/>
      <c r="E26" s="35" t="n">
        <f aca="false">+H26+K26+N26+Q26</f>
        <v>3284</v>
      </c>
      <c r="F26" s="35" t="n">
        <f aca="false">+I26+L26+O26+R26</f>
        <v>1744</v>
      </c>
      <c r="G26" s="35" t="n">
        <f aca="false">+J26+M26+P26+S26</f>
        <v>1540</v>
      </c>
      <c r="H26" s="35" t="n">
        <f aca="false">SUM(I26:J26)</f>
        <v>745</v>
      </c>
      <c r="I26" s="35" t="n">
        <v>391</v>
      </c>
      <c r="J26" s="36" t="n">
        <v>354</v>
      </c>
      <c r="K26" s="35" t="n">
        <f aca="false">SUM(L26:M26)</f>
        <v>2283</v>
      </c>
      <c r="L26" s="35" t="n">
        <v>1191</v>
      </c>
      <c r="M26" s="35" t="n">
        <v>1092</v>
      </c>
      <c r="N26" s="35" t="n">
        <f aca="false">SUM(O26:P26)</f>
        <v>256</v>
      </c>
      <c r="O26" s="35" t="n">
        <v>162</v>
      </c>
      <c r="P26" s="35" t="n">
        <v>94</v>
      </c>
      <c r="Q26" s="35" t="n">
        <f aca="false">SUM(R26:S26)</f>
        <v>0</v>
      </c>
      <c r="R26" s="35"/>
      <c r="S26" s="35"/>
      <c r="T26" s="37" t="s">
        <v>51</v>
      </c>
    </row>
    <row r="27" s="2" customFormat="true" ht="18.75" hidden="false" customHeight="false" outlineLevel="0" collapsed="false">
      <c r="B27" s="3" t="s">
        <v>0</v>
      </c>
      <c r="C27" s="4" t="n">
        <v>3.7</v>
      </c>
      <c r="D27" s="3" t="s">
        <v>52</v>
      </c>
    </row>
    <row r="28" s="5" customFormat="true" ht="18.75" hidden="false" customHeight="false" outlineLevel="0" collapsed="false">
      <c r="B28" s="5" t="s">
        <v>2</v>
      </c>
      <c r="C28" s="4" t="n">
        <v>3.7</v>
      </c>
      <c r="D28" s="5" t="s">
        <v>53</v>
      </c>
    </row>
    <row r="29" customFormat="false" ht="6" hidden="false" customHeight="true" outlineLevel="0" collapsed="false"/>
    <row r="30" s="11" customFormat="true" ht="21" hidden="false" customHeight="true" outlineLevel="0" collapsed="false">
      <c r="A30" s="6" t="s">
        <v>4</v>
      </c>
      <c r="B30" s="6"/>
      <c r="C30" s="6"/>
      <c r="D30" s="6"/>
      <c r="E30" s="7"/>
      <c r="F30" s="8"/>
      <c r="G30" s="9"/>
      <c r="H30" s="10" t="s">
        <v>5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8"/>
    </row>
    <row r="31" s="11" customFormat="true" ht="18" hidden="false" customHeight="true" outlineLevel="0" collapsed="false">
      <c r="A31" s="6"/>
      <c r="B31" s="6"/>
      <c r="C31" s="6"/>
      <c r="D31" s="6"/>
      <c r="E31" s="12" t="s">
        <v>6</v>
      </c>
      <c r="F31" s="12"/>
      <c r="G31" s="12"/>
      <c r="H31" s="12" t="s">
        <v>7</v>
      </c>
      <c r="I31" s="12"/>
      <c r="J31" s="12"/>
      <c r="K31" s="12" t="s">
        <v>8</v>
      </c>
      <c r="L31" s="12"/>
      <c r="M31" s="12"/>
      <c r="N31" s="13" t="s">
        <v>9</v>
      </c>
      <c r="O31" s="13"/>
      <c r="P31" s="13"/>
      <c r="Q31" s="13"/>
      <c r="R31" s="13"/>
      <c r="S31" s="13"/>
      <c r="T31" s="34"/>
    </row>
    <row r="32" s="11" customFormat="true" ht="18" hidden="false" customHeight="true" outlineLevel="0" collapsed="false">
      <c r="A32" s="6"/>
      <c r="B32" s="6"/>
      <c r="C32" s="6"/>
      <c r="D32" s="6"/>
      <c r="E32" s="15" t="s">
        <v>10</v>
      </c>
      <c r="F32" s="15"/>
      <c r="G32" s="15"/>
      <c r="H32" s="15" t="s">
        <v>11</v>
      </c>
      <c r="I32" s="15"/>
      <c r="J32" s="15"/>
      <c r="K32" s="15" t="s">
        <v>12</v>
      </c>
      <c r="L32" s="15"/>
      <c r="M32" s="15"/>
      <c r="N32" s="15" t="s">
        <v>13</v>
      </c>
      <c r="O32" s="15"/>
      <c r="P32" s="15"/>
      <c r="Q32" s="15"/>
      <c r="R32" s="15"/>
      <c r="S32" s="15"/>
      <c r="T32" s="16"/>
    </row>
    <row r="33" s="11" customFormat="true" ht="19.5" hidden="false" customHeight="true" outlineLevel="0" collapsed="false">
      <c r="A33" s="6"/>
      <c r="B33" s="6"/>
      <c r="C33" s="6"/>
      <c r="D33" s="6"/>
      <c r="E33" s="19"/>
      <c r="F33" s="19"/>
      <c r="G33" s="13"/>
      <c r="H33" s="19"/>
      <c r="I33" s="19"/>
      <c r="J33" s="13"/>
      <c r="K33" s="19"/>
      <c r="L33" s="19"/>
      <c r="M33" s="13"/>
      <c r="N33" s="19" t="s">
        <v>14</v>
      </c>
      <c r="O33" s="19"/>
      <c r="P33" s="19"/>
      <c r="Q33" s="19" t="s">
        <v>15</v>
      </c>
      <c r="R33" s="19"/>
      <c r="S33" s="19"/>
      <c r="T33" s="16" t="s">
        <v>16</v>
      </c>
    </row>
    <row r="34" s="11" customFormat="true" ht="19.5" hidden="false" customHeight="true" outlineLevel="0" collapsed="false">
      <c r="A34" s="6"/>
      <c r="B34" s="6"/>
      <c r="C34" s="6"/>
      <c r="D34" s="6"/>
      <c r="E34" s="12" t="s">
        <v>6</v>
      </c>
      <c r="F34" s="12" t="s">
        <v>17</v>
      </c>
      <c r="G34" s="13" t="s">
        <v>18</v>
      </c>
      <c r="H34" s="12" t="s">
        <v>6</v>
      </c>
      <c r="I34" s="12" t="s">
        <v>17</v>
      </c>
      <c r="J34" s="13" t="s">
        <v>18</v>
      </c>
      <c r="K34" s="12" t="s">
        <v>6</v>
      </c>
      <c r="L34" s="12" t="s">
        <v>17</v>
      </c>
      <c r="M34" s="13" t="s">
        <v>18</v>
      </c>
      <c r="N34" s="15" t="s">
        <v>19</v>
      </c>
      <c r="O34" s="15"/>
      <c r="P34" s="15"/>
      <c r="Q34" s="15" t="s">
        <v>20</v>
      </c>
      <c r="R34" s="15"/>
      <c r="S34" s="15"/>
      <c r="T34" s="20"/>
    </row>
    <row r="35" s="11" customFormat="true" ht="19.5" hidden="false" customHeight="true" outlineLevel="0" collapsed="false">
      <c r="A35" s="6"/>
      <c r="B35" s="6"/>
      <c r="C35" s="6"/>
      <c r="D35" s="6"/>
      <c r="E35" s="21" t="s">
        <v>10</v>
      </c>
      <c r="F35" s="21" t="s">
        <v>21</v>
      </c>
      <c r="G35" s="21" t="s">
        <v>22</v>
      </c>
      <c r="H35" s="21" t="s">
        <v>10</v>
      </c>
      <c r="I35" s="21" t="s">
        <v>21</v>
      </c>
      <c r="J35" s="21" t="s">
        <v>22</v>
      </c>
      <c r="K35" s="21" t="s">
        <v>10</v>
      </c>
      <c r="L35" s="21" t="s">
        <v>21</v>
      </c>
      <c r="M35" s="21" t="s">
        <v>22</v>
      </c>
      <c r="N35" s="19" t="s">
        <v>6</v>
      </c>
      <c r="O35" s="19" t="s">
        <v>17</v>
      </c>
      <c r="P35" s="13" t="s">
        <v>18</v>
      </c>
      <c r="Q35" s="19" t="s">
        <v>6</v>
      </c>
      <c r="R35" s="19" t="s">
        <v>17</v>
      </c>
      <c r="S35" s="13" t="s">
        <v>18</v>
      </c>
      <c r="T35" s="34"/>
    </row>
    <row r="36" s="11" customFormat="true" ht="18.75" hidden="false" customHeight="true" outlineLevel="0" collapsed="false">
      <c r="A36" s="6"/>
      <c r="B36" s="6"/>
      <c r="C36" s="6"/>
      <c r="D36" s="6"/>
      <c r="E36" s="22"/>
      <c r="F36" s="22"/>
      <c r="G36" s="22"/>
      <c r="H36" s="22"/>
      <c r="I36" s="22"/>
      <c r="J36" s="22"/>
      <c r="K36" s="22"/>
      <c r="L36" s="22"/>
      <c r="M36" s="22"/>
      <c r="N36" s="15" t="s">
        <v>10</v>
      </c>
      <c r="O36" s="15" t="s">
        <v>21</v>
      </c>
      <c r="P36" s="23" t="s">
        <v>22</v>
      </c>
      <c r="Q36" s="15" t="s">
        <v>10</v>
      </c>
      <c r="R36" s="15" t="s">
        <v>21</v>
      </c>
      <c r="S36" s="23" t="s">
        <v>22</v>
      </c>
      <c r="T36" s="24"/>
    </row>
    <row r="37" s="11" customFormat="true" ht="21.6" hidden="false" customHeight="true" outlineLevel="0" collapsed="false">
      <c r="A37" s="20"/>
      <c r="B37" s="34" t="s">
        <v>54</v>
      </c>
      <c r="C37" s="20"/>
      <c r="D37" s="13"/>
      <c r="E37" s="35" t="n">
        <f aca="false">+H37+K37+N37+Q37</f>
        <v>7448</v>
      </c>
      <c r="F37" s="35" t="n">
        <f aca="false">+I37+L37+O37+R37</f>
        <v>3963</v>
      </c>
      <c r="G37" s="35" t="n">
        <f aca="false">+J37+M37+P37+S37</f>
        <v>3485</v>
      </c>
      <c r="H37" s="35" t="n">
        <f aca="false">SUM(I37:J37)</f>
        <v>1690</v>
      </c>
      <c r="I37" s="35" t="n">
        <v>903</v>
      </c>
      <c r="J37" s="36" t="n">
        <v>787</v>
      </c>
      <c r="K37" s="35" t="n">
        <f aca="false">SUM(L37:M37)</f>
        <v>4849</v>
      </c>
      <c r="L37" s="35" t="n">
        <v>2556</v>
      </c>
      <c r="M37" s="35" t="n">
        <v>2293</v>
      </c>
      <c r="N37" s="35" t="n">
        <f aca="false">SUM(O37:P37)</f>
        <v>909</v>
      </c>
      <c r="O37" s="35" t="n">
        <v>504</v>
      </c>
      <c r="P37" s="35" t="n">
        <v>405</v>
      </c>
      <c r="Q37" s="35" t="n">
        <f aca="false">SUM(R37:S37)</f>
        <v>0</v>
      </c>
      <c r="R37" s="35" t="n">
        <f aca="false">SUM(S37:T37)</f>
        <v>0</v>
      </c>
      <c r="S37" s="35" t="n">
        <f aca="false">SUM(T37:U37)</f>
        <v>0</v>
      </c>
      <c r="T37" s="37" t="s">
        <v>55</v>
      </c>
    </row>
    <row r="38" s="11" customFormat="true" ht="21" hidden="false" customHeight="true" outlineLevel="0" collapsed="false">
      <c r="A38" s="20"/>
      <c r="B38" s="34" t="s">
        <v>56</v>
      </c>
      <c r="C38" s="20"/>
      <c r="D38" s="13"/>
      <c r="E38" s="35" t="n">
        <f aca="false">+H38+K38+N38+Q38</f>
        <v>7738</v>
      </c>
      <c r="F38" s="35" t="n">
        <f aca="false">+I38+L38+O38+R38</f>
        <v>4053</v>
      </c>
      <c r="G38" s="35" t="n">
        <f aca="false">+J38+M38+P38+S38</f>
        <v>3685</v>
      </c>
      <c r="H38" s="35" t="n">
        <f aca="false">SUM(I38:J38)</f>
        <v>1585</v>
      </c>
      <c r="I38" s="35" t="n">
        <v>823</v>
      </c>
      <c r="J38" s="36" t="n">
        <v>762</v>
      </c>
      <c r="K38" s="35" t="n">
        <f aca="false">SUM(L38:M38)</f>
        <v>5232</v>
      </c>
      <c r="L38" s="35" t="n">
        <v>2727</v>
      </c>
      <c r="M38" s="35" t="n">
        <v>2505</v>
      </c>
      <c r="N38" s="35" t="n">
        <f aca="false">SUM(O38:P38)</f>
        <v>921</v>
      </c>
      <c r="O38" s="35" t="n">
        <v>503</v>
      </c>
      <c r="P38" s="35" t="n">
        <v>418</v>
      </c>
      <c r="Q38" s="35" t="n">
        <f aca="false">SUM(R38:S38)</f>
        <v>0</v>
      </c>
      <c r="R38" s="35" t="n">
        <f aca="false">SUM(S38:T38)</f>
        <v>0</v>
      </c>
      <c r="S38" s="35" t="n">
        <f aca="false">SUM(T38:U38)</f>
        <v>0</v>
      </c>
      <c r="T38" s="37" t="s">
        <v>57</v>
      </c>
    </row>
    <row r="39" s="11" customFormat="true" ht="21" hidden="false" customHeight="true" outlineLevel="0" collapsed="false">
      <c r="A39" s="20"/>
      <c r="B39" s="34" t="s">
        <v>58</v>
      </c>
      <c r="C39" s="20"/>
      <c r="D39" s="13"/>
      <c r="E39" s="35" t="n">
        <f aca="false">+H39+K39+N39+Q39</f>
        <v>5838</v>
      </c>
      <c r="F39" s="35" t="n">
        <f aca="false">+I39+L39+O39+R39</f>
        <v>3133</v>
      </c>
      <c r="G39" s="35" t="n">
        <f aca="false">+J39+M39+P39+S39</f>
        <v>2705</v>
      </c>
      <c r="H39" s="35" t="n">
        <f aca="false">SUM(I39:J39)</f>
        <v>1199</v>
      </c>
      <c r="I39" s="35" t="n">
        <v>616</v>
      </c>
      <c r="J39" s="36" t="n">
        <v>583</v>
      </c>
      <c r="K39" s="35" t="n">
        <f aca="false">SUM(L39:M39)</f>
        <v>4040</v>
      </c>
      <c r="L39" s="35" t="n">
        <v>2156</v>
      </c>
      <c r="M39" s="36" t="n">
        <v>1884</v>
      </c>
      <c r="N39" s="35" t="n">
        <f aca="false">SUM(O39:P39)</f>
        <v>599</v>
      </c>
      <c r="O39" s="35" t="n">
        <v>361</v>
      </c>
      <c r="P39" s="35" t="n">
        <v>238</v>
      </c>
      <c r="Q39" s="35" t="n">
        <f aca="false">SUM(R39:S39)</f>
        <v>0</v>
      </c>
      <c r="R39" s="35" t="n">
        <f aca="false">SUM(S39:T39)</f>
        <v>0</v>
      </c>
      <c r="S39" s="35" t="n">
        <f aca="false">SUM(T39:U39)</f>
        <v>0</v>
      </c>
      <c r="T39" s="37" t="s">
        <v>59</v>
      </c>
    </row>
    <row r="40" s="11" customFormat="true" ht="21" hidden="false" customHeight="true" outlineLevel="0" collapsed="false">
      <c r="A40" s="34"/>
      <c r="B40" s="34" t="s">
        <v>60</v>
      </c>
      <c r="C40" s="34"/>
      <c r="D40" s="39"/>
      <c r="E40" s="35" t="n">
        <f aca="false">+H40+K40+N40+Q40</f>
        <v>4326</v>
      </c>
      <c r="F40" s="35" t="n">
        <f aca="false">+I40+L40+O40+R40</f>
        <v>2215</v>
      </c>
      <c r="G40" s="35" t="n">
        <f aca="false">+J40+M40+P40+S40</f>
        <v>2111</v>
      </c>
      <c r="H40" s="35" t="n">
        <f aca="false">SUM(I40:J40)</f>
        <v>1032</v>
      </c>
      <c r="I40" s="35" t="n">
        <v>517</v>
      </c>
      <c r="J40" s="36" t="n">
        <v>515</v>
      </c>
      <c r="K40" s="35" t="n">
        <f aca="false">SUM(L40:M40)</f>
        <v>2957</v>
      </c>
      <c r="L40" s="35" t="n">
        <v>1508</v>
      </c>
      <c r="M40" s="36" t="n">
        <v>1449</v>
      </c>
      <c r="N40" s="35" t="n">
        <f aca="false">SUM(O40:P40)</f>
        <v>337</v>
      </c>
      <c r="O40" s="35" t="n">
        <v>190</v>
      </c>
      <c r="P40" s="35" t="n">
        <v>147</v>
      </c>
      <c r="Q40" s="35" t="n">
        <f aca="false">SUM(R40:S40)</f>
        <v>0</v>
      </c>
      <c r="R40" s="35" t="n">
        <f aca="false">SUM(S40:T40)</f>
        <v>0</v>
      </c>
      <c r="S40" s="35" t="n">
        <f aca="false">SUM(T40:U40)</f>
        <v>0</v>
      </c>
      <c r="T40" s="37" t="s">
        <v>61</v>
      </c>
    </row>
    <row r="41" s="11" customFormat="true" ht="21" hidden="false" customHeight="true" outlineLevel="0" collapsed="false">
      <c r="A41" s="34"/>
      <c r="B41" s="34" t="s">
        <v>62</v>
      </c>
      <c r="C41" s="34"/>
      <c r="D41" s="39"/>
      <c r="E41" s="35" t="n">
        <f aca="false">+H41+K41+N41+Q41</f>
        <v>9213</v>
      </c>
      <c r="F41" s="35" t="n">
        <f aca="false">+I41+L41+O41+R41</f>
        <v>4807</v>
      </c>
      <c r="G41" s="35" t="n">
        <f aca="false">+J41+M41+P41+S41</f>
        <v>4406</v>
      </c>
      <c r="H41" s="35" t="n">
        <f aca="false">SUM(I41:J41)</f>
        <v>1812</v>
      </c>
      <c r="I41" s="35" t="n">
        <v>925</v>
      </c>
      <c r="J41" s="36" t="n">
        <v>887</v>
      </c>
      <c r="K41" s="35" t="n">
        <f aca="false">SUM(L41:M41)</f>
        <v>6247</v>
      </c>
      <c r="L41" s="35" t="n">
        <v>3251</v>
      </c>
      <c r="M41" s="36" t="n">
        <v>2996</v>
      </c>
      <c r="N41" s="35" t="n">
        <f aca="false">SUM(O41:P41)</f>
        <v>1154</v>
      </c>
      <c r="O41" s="35" t="n">
        <v>631</v>
      </c>
      <c r="P41" s="35" t="n">
        <v>523</v>
      </c>
      <c r="Q41" s="35" t="n">
        <f aca="false">SUM(R41:S41)</f>
        <v>0</v>
      </c>
      <c r="R41" s="35" t="n">
        <f aca="false">SUM(S41:T41)</f>
        <v>0</v>
      </c>
      <c r="S41" s="35" t="n">
        <f aca="false">SUM(T41:U41)</f>
        <v>0</v>
      </c>
      <c r="T41" s="37" t="s">
        <v>63</v>
      </c>
    </row>
    <row r="42" s="11" customFormat="true" ht="21" hidden="false" customHeight="true" outlineLevel="0" collapsed="false">
      <c r="A42" s="34"/>
      <c r="B42" s="34" t="s">
        <v>64</v>
      </c>
      <c r="C42" s="34"/>
      <c r="D42" s="39"/>
      <c r="E42" s="35" t="n">
        <f aca="false">+H42+K42+N42+Q42</f>
        <v>1972</v>
      </c>
      <c r="F42" s="35" t="n">
        <f aca="false">+I42+L42+O42+R42</f>
        <v>997</v>
      </c>
      <c r="G42" s="35" t="n">
        <f aca="false">+J42+M42+P42+S42</f>
        <v>975</v>
      </c>
      <c r="H42" s="35" t="n">
        <f aca="false">SUM(I42:J42)</f>
        <v>330</v>
      </c>
      <c r="I42" s="35" t="n">
        <v>167</v>
      </c>
      <c r="J42" s="36" t="n">
        <v>163</v>
      </c>
      <c r="K42" s="35" t="n">
        <f aca="false">SUM(L42:M42)</f>
        <v>1310</v>
      </c>
      <c r="L42" s="35" t="n">
        <v>646</v>
      </c>
      <c r="M42" s="35" t="n">
        <v>664</v>
      </c>
      <c r="N42" s="35" t="n">
        <f aca="false">SUM(O42:P42)</f>
        <v>332</v>
      </c>
      <c r="O42" s="35" t="n">
        <v>184</v>
      </c>
      <c r="P42" s="35" t="n">
        <v>148</v>
      </c>
      <c r="Q42" s="35" t="n">
        <f aca="false">SUM(R42:S42)</f>
        <v>0</v>
      </c>
      <c r="R42" s="35" t="n">
        <f aca="false">SUM(S42:T42)</f>
        <v>0</v>
      </c>
      <c r="S42" s="35" t="n">
        <f aca="false">SUM(T42:U42)</f>
        <v>0</v>
      </c>
      <c r="T42" s="37" t="s">
        <v>65</v>
      </c>
    </row>
    <row r="43" s="11" customFormat="true" ht="21" hidden="false" customHeight="true" outlineLevel="0" collapsed="false">
      <c r="A43" s="34"/>
      <c r="B43" s="34" t="s">
        <v>66</v>
      </c>
      <c r="C43" s="34"/>
      <c r="D43" s="39"/>
      <c r="E43" s="35" t="n">
        <f aca="false">+H43+K43+N43+Q43</f>
        <v>25623</v>
      </c>
      <c r="F43" s="35" t="n">
        <f aca="false">+I43+L43+O43+R43</f>
        <v>13357</v>
      </c>
      <c r="G43" s="35" t="n">
        <f aca="false">+J43+M43+P43+S43</f>
        <v>12266</v>
      </c>
      <c r="H43" s="35" t="n">
        <f aca="false">SUM(I43:J43)</f>
        <v>5171</v>
      </c>
      <c r="I43" s="35" t="n">
        <v>2672</v>
      </c>
      <c r="J43" s="36" t="n">
        <v>2499</v>
      </c>
      <c r="K43" s="35" t="n">
        <f aca="false">SUM(L43:M43)</f>
        <v>17266</v>
      </c>
      <c r="L43" s="35" t="n">
        <v>8952</v>
      </c>
      <c r="M43" s="36" t="n">
        <v>8314</v>
      </c>
      <c r="N43" s="35" t="n">
        <f aca="false">SUM(O43:P43)</f>
        <v>3186</v>
      </c>
      <c r="O43" s="35" t="n">
        <v>1733</v>
      </c>
      <c r="P43" s="35" t="n">
        <v>1453</v>
      </c>
      <c r="Q43" s="35" t="n">
        <f aca="false">SUM(R43:S43)</f>
        <v>0</v>
      </c>
      <c r="R43" s="35" t="n">
        <f aca="false">SUM(S43:T43)</f>
        <v>0</v>
      </c>
      <c r="S43" s="35" t="n">
        <f aca="false">SUM(T43:U43)</f>
        <v>0</v>
      </c>
      <c r="T43" s="37" t="s">
        <v>67</v>
      </c>
    </row>
    <row r="44" s="11" customFormat="true" ht="21" hidden="false" customHeight="true" outlineLevel="0" collapsed="false">
      <c r="A44" s="34"/>
      <c r="B44" s="34" t="s">
        <v>68</v>
      </c>
      <c r="C44" s="34"/>
      <c r="D44" s="39"/>
      <c r="E44" s="35" t="n">
        <f aca="false">+H44+K44+N44+Q44</f>
        <v>2200</v>
      </c>
      <c r="F44" s="35" t="n">
        <f aca="false">+I44+L44+O44+R44</f>
        <v>1190</v>
      </c>
      <c r="G44" s="35" t="n">
        <f aca="false">+J44+M44+P44+S44</f>
        <v>1010</v>
      </c>
      <c r="H44" s="35" t="n">
        <f aca="false">SUM(I44:J44)</f>
        <v>599</v>
      </c>
      <c r="I44" s="35" t="n">
        <v>315</v>
      </c>
      <c r="J44" s="36" t="n">
        <v>284</v>
      </c>
      <c r="K44" s="35" t="n">
        <f aca="false">SUM(L44:M44)</f>
        <v>1373</v>
      </c>
      <c r="L44" s="35" t="n">
        <v>744</v>
      </c>
      <c r="M44" s="36" t="n">
        <v>629</v>
      </c>
      <c r="N44" s="35" t="n">
        <f aca="false">SUM(O44:P44)</f>
        <v>228</v>
      </c>
      <c r="O44" s="35" t="n">
        <v>131</v>
      </c>
      <c r="P44" s="35" t="n">
        <v>97</v>
      </c>
      <c r="Q44" s="35" t="n">
        <f aca="false">SUM(R44:S44)</f>
        <v>0</v>
      </c>
      <c r="R44" s="35" t="n">
        <f aca="false">SUM(S44:T44)</f>
        <v>0</v>
      </c>
      <c r="S44" s="35" t="n">
        <f aca="false">SUM(T44:U44)</f>
        <v>0</v>
      </c>
      <c r="T44" s="37" t="s">
        <v>69</v>
      </c>
    </row>
    <row r="45" s="11" customFormat="true" ht="21" hidden="false" customHeight="true" outlineLevel="0" collapsed="false">
      <c r="A45" s="34"/>
      <c r="B45" s="34" t="s">
        <v>70</v>
      </c>
      <c r="C45" s="34"/>
      <c r="D45" s="39"/>
      <c r="E45" s="35" t="n">
        <f aca="false">+H45+K45+N45+Q45</f>
        <v>2535</v>
      </c>
      <c r="F45" s="35" t="n">
        <f aca="false">+I45+L45+O45+R45</f>
        <v>1339</v>
      </c>
      <c r="G45" s="35" t="n">
        <f aca="false">+J45+M45+P45+S45</f>
        <v>1196</v>
      </c>
      <c r="H45" s="35" t="n">
        <f aca="false">SUM(I45:J45)</f>
        <v>461</v>
      </c>
      <c r="I45" s="35" t="n">
        <v>256</v>
      </c>
      <c r="J45" s="36" t="n">
        <v>205</v>
      </c>
      <c r="K45" s="35" t="n">
        <f aca="false">SUM(L45:M45)</f>
        <v>1649</v>
      </c>
      <c r="L45" s="35" t="n">
        <v>861</v>
      </c>
      <c r="M45" s="35" t="n">
        <v>788</v>
      </c>
      <c r="N45" s="35" t="n">
        <f aca="false">SUM(O45:P45)</f>
        <v>425</v>
      </c>
      <c r="O45" s="35" t="n">
        <v>222</v>
      </c>
      <c r="P45" s="35" t="n">
        <v>203</v>
      </c>
      <c r="Q45" s="35" t="n">
        <f aca="false">SUM(R45:S45)</f>
        <v>0</v>
      </c>
      <c r="R45" s="35" t="n">
        <f aca="false">SUM(S45:T45)</f>
        <v>0</v>
      </c>
      <c r="S45" s="35" t="n">
        <f aca="false">SUM(T45:U45)</f>
        <v>0</v>
      </c>
      <c r="T45" s="37" t="s">
        <v>71</v>
      </c>
    </row>
    <row r="46" s="11" customFormat="true" ht="21" hidden="false" customHeight="true" outlineLevel="0" collapsed="false">
      <c r="A46" s="34"/>
      <c r="B46" s="34" t="s">
        <v>72</v>
      </c>
      <c r="C46" s="34"/>
      <c r="D46" s="39"/>
      <c r="E46" s="35" t="n">
        <f aca="false">+H46+K46+N46+Q46</f>
        <v>2314</v>
      </c>
      <c r="F46" s="35" t="n">
        <f aca="false">+I46+L46+O46+R46</f>
        <v>1200</v>
      </c>
      <c r="G46" s="35" t="n">
        <f aca="false">+J46+M46+P46+S46</f>
        <v>1114</v>
      </c>
      <c r="H46" s="35" t="n">
        <f aca="false">SUM(I46:J46)</f>
        <v>502</v>
      </c>
      <c r="I46" s="35" t="n">
        <v>265</v>
      </c>
      <c r="J46" s="36" t="n">
        <v>237</v>
      </c>
      <c r="K46" s="35" t="n">
        <f aca="false">SUM(L46:M46)</f>
        <v>1485</v>
      </c>
      <c r="L46" s="35" t="n">
        <v>751</v>
      </c>
      <c r="M46" s="36" t="n">
        <v>734</v>
      </c>
      <c r="N46" s="35" t="n">
        <f aca="false">SUM(O46:P46)</f>
        <v>327</v>
      </c>
      <c r="O46" s="35" t="n">
        <v>184</v>
      </c>
      <c r="P46" s="35" t="n">
        <v>143</v>
      </c>
      <c r="Q46" s="35" t="n">
        <f aca="false">SUM(R46:S46)</f>
        <v>0</v>
      </c>
      <c r="R46" s="35" t="n">
        <f aca="false">SUM(S46:T46)</f>
        <v>0</v>
      </c>
      <c r="S46" s="35" t="n">
        <f aca="false">SUM(T46:U46)</f>
        <v>0</v>
      </c>
      <c r="T46" s="37" t="s">
        <v>73</v>
      </c>
    </row>
    <row r="47" s="11" customFormat="true" ht="21" hidden="false" customHeight="true" outlineLevel="0" collapsed="false">
      <c r="A47" s="34"/>
      <c r="B47" s="34" t="s">
        <v>74</v>
      </c>
      <c r="C47" s="34"/>
      <c r="D47" s="39"/>
      <c r="E47" s="35" t="n">
        <f aca="false">+H47+K47+N47+Q47</f>
        <v>2462</v>
      </c>
      <c r="F47" s="35" t="n">
        <f aca="false">+I47+L47+O47+R47</f>
        <v>1292</v>
      </c>
      <c r="G47" s="35" t="n">
        <f aca="false">+J47+M47+P47+S47</f>
        <v>1170</v>
      </c>
      <c r="H47" s="35" t="n">
        <f aca="false">SUM(I47:J47)</f>
        <v>672</v>
      </c>
      <c r="I47" s="35" t="n">
        <v>356</v>
      </c>
      <c r="J47" s="36" t="n">
        <v>316</v>
      </c>
      <c r="K47" s="35" t="n">
        <f aca="false">SUM(L47:M47)</f>
        <v>1466</v>
      </c>
      <c r="L47" s="35" t="n">
        <v>763</v>
      </c>
      <c r="M47" s="35" t="n">
        <v>703</v>
      </c>
      <c r="N47" s="35" t="n">
        <f aca="false">SUM(O47:P47)</f>
        <v>324</v>
      </c>
      <c r="O47" s="35" t="n">
        <v>173</v>
      </c>
      <c r="P47" s="35" t="n">
        <v>151</v>
      </c>
      <c r="Q47" s="35" t="n">
        <f aca="false">SUM(R47:S47)</f>
        <v>0</v>
      </c>
      <c r="R47" s="35" t="n">
        <f aca="false">SUM(S47:T47)</f>
        <v>0</v>
      </c>
      <c r="S47" s="35" t="n">
        <f aca="false">SUM(T47:U47)</f>
        <v>0</v>
      </c>
      <c r="T47" s="37" t="s">
        <v>75</v>
      </c>
    </row>
    <row r="48" s="11" customFormat="true" ht="21" hidden="false" customHeight="true" outlineLevel="0" collapsed="false">
      <c r="A48" s="34"/>
      <c r="B48" s="34" t="s">
        <v>76</v>
      </c>
      <c r="C48" s="34"/>
      <c r="D48" s="39"/>
      <c r="E48" s="35" t="n">
        <f aca="false">+H48+K48+N48+Q48</f>
        <v>1437</v>
      </c>
      <c r="F48" s="35" t="n">
        <f aca="false">+I48+L48+O48+R48</f>
        <v>719</v>
      </c>
      <c r="G48" s="35" t="n">
        <f aca="false">+J48+M48+P48+S48</f>
        <v>718</v>
      </c>
      <c r="H48" s="35" t="n">
        <f aca="false">SUM(I48:J48)</f>
        <v>336</v>
      </c>
      <c r="I48" s="35" t="n">
        <v>174</v>
      </c>
      <c r="J48" s="36" t="n">
        <v>162</v>
      </c>
      <c r="K48" s="35" t="n">
        <f aca="false">SUM(L48:M48)</f>
        <v>974</v>
      </c>
      <c r="L48" s="35" t="n">
        <v>491</v>
      </c>
      <c r="M48" s="35" t="n">
        <v>483</v>
      </c>
      <c r="N48" s="35" t="n">
        <f aca="false">SUM(O48:P48)</f>
        <v>127</v>
      </c>
      <c r="O48" s="35" t="n">
        <v>54</v>
      </c>
      <c r="P48" s="35" t="n">
        <v>73</v>
      </c>
      <c r="Q48" s="35" t="n">
        <f aca="false">SUM(R48:S48)</f>
        <v>0</v>
      </c>
      <c r="R48" s="35" t="n">
        <f aca="false">SUM(S48:T48)</f>
        <v>0</v>
      </c>
      <c r="S48" s="35" t="n">
        <f aca="false">SUM(T48:U48)</f>
        <v>0</v>
      </c>
      <c r="T48" s="37" t="s">
        <v>77</v>
      </c>
    </row>
    <row r="49" s="2" customFormat="true" ht="3" hidden="false" customHeight="true" outlineLevel="0" collapsed="false">
      <c r="A49" s="40"/>
      <c r="B49" s="40"/>
      <c r="C49" s="40"/>
      <c r="D49" s="41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0"/>
    </row>
    <row r="50" s="2" customFormat="true" ht="3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s="44" customFormat="true" ht="18" hidden="false" customHeight="true" outlineLevel="0" collapsed="false">
      <c r="B51" s="45" t="s">
        <v>78</v>
      </c>
      <c r="K51" s="46" t="s">
        <v>79</v>
      </c>
    </row>
    <row r="52" s="49" customFormat="true" ht="20.1" hidden="false" customHeight="true" outlineLevel="0" collapsed="false">
      <c r="A52" s="29"/>
      <c r="B52" s="47" t="s">
        <v>80</v>
      </c>
      <c r="C52" s="48" t="s">
        <v>81</v>
      </c>
      <c r="D52" s="48"/>
      <c r="E52" s="48"/>
      <c r="F52" s="48"/>
      <c r="G52" s="48"/>
      <c r="H52" s="48"/>
      <c r="I52" s="48"/>
      <c r="J52" s="48"/>
      <c r="K52" s="49" t="s">
        <v>82</v>
      </c>
    </row>
  </sheetData>
  <mergeCells count="29">
    <mergeCell ref="A4:D10"/>
    <mergeCell ref="H4:S4"/>
    <mergeCell ref="E5:G5"/>
    <mergeCell ref="H5:J5"/>
    <mergeCell ref="K5:M5"/>
    <mergeCell ref="N5:S5"/>
    <mergeCell ref="E6:G6"/>
    <mergeCell ref="H6:J6"/>
    <mergeCell ref="K6:M6"/>
    <mergeCell ref="N6:S6"/>
    <mergeCell ref="N7:P7"/>
    <mergeCell ref="Q7:S7"/>
    <mergeCell ref="N8:P8"/>
    <mergeCell ref="Q8:S8"/>
    <mergeCell ref="A12:D12"/>
    <mergeCell ref="A30:D36"/>
    <mergeCell ref="H30:S30"/>
    <mergeCell ref="E31:G31"/>
    <mergeCell ref="H31:J31"/>
    <mergeCell ref="K31:M31"/>
    <mergeCell ref="N31:S31"/>
    <mergeCell ref="E32:G32"/>
    <mergeCell ref="H32:J32"/>
    <mergeCell ref="K32:M32"/>
    <mergeCell ref="N32:S32"/>
    <mergeCell ref="N33:P33"/>
    <mergeCell ref="Q33:S33"/>
    <mergeCell ref="N34:P34"/>
    <mergeCell ref="Q34:S34"/>
  </mergeCells>
  <printOptions headings="false" gridLines="false" gridLinesSet="true" horizontalCentered="false" verticalCentered="false"/>
  <pageMargins left="0.196527777777778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5T06:56:47Z</cp:lastPrinted>
  <dcterms:modified xsi:type="dcterms:W3CDTF">2013-05-13T07:07:20Z</dcterms:modified>
  <cp:revision>0</cp:revision>
  <dc:subject/>
  <dc:title/>
</cp:coreProperties>
</file>