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3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จำแนกตามเพศ  </t>
    </r>
  </si>
  <si>
    <r>
      <rPr>
        <b val="true"/>
        <sz val="14"/>
        <rFont val="Noto Sans Devanagari"/>
        <family val="2"/>
      </rPr>
      <t xml:space="preserve">   และกิจกรรมการศึกษา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 3.13  Student enrolment registered and enrolment graduate under Office of the Non - Formal and Informal Education by sex and educational </t>
  </si>
  <si>
    <t xml:space="preserve">   activities :  fiscal year 2013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หลักสูตรประกาศนียบัตรอ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อ</t>
    </r>
    <r>
      <rPr>
        <sz val="14"/>
        <rFont val="TH SarabunPSK"/>
        <family val="2"/>
      </rPr>
      <t xml:space="preserve">.)</t>
    </r>
  </si>
  <si>
    <t xml:space="preserve">Vocational Certificate 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 : Chon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&quot;    &quot;"/>
    <numFmt numFmtId="169" formatCode="#,##0&quot;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.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28.56"/>
    <col collapsed="false" customWidth="true" hidden="false" outlineLevel="0" max="8" min="3" style="33" width="11.42"/>
    <col collapsed="false" customWidth="true" hidden="false" outlineLevel="0" max="10" min="9" style="33" width="1.85"/>
    <col collapsed="false" customWidth="true" hidden="false" outlineLevel="0" max="11" min="11" style="33" width="35.71"/>
    <col collapsed="false" customWidth="false" hidden="false" outlineLevel="0" max="257" min="12" style="33" width="9.14"/>
  </cols>
  <sheetData>
    <row r="1" s="34" customFormat="true" ht="18.75" hidden="false" customHeight="false" outlineLevel="0" collapsed="false">
      <c r="B1" s="35" t="s">
        <v>74</v>
      </c>
    </row>
    <row r="2" s="34" customFormat="true" ht="22.5" hidden="false" customHeight="true" outlineLevel="0" collapsed="false">
      <c r="B2" s="36" t="s">
        <v>75</v>
      </c>
    </row>
    <row r="3" s="34" customFormat="true" ht="18.75" hidden="false" customHeight="false" outlineLevel="0" collapsed="false">
      <c r="B3" s="37" t="s">
        <v>76</v>
      </c>
    </row>
    <row r="4" s="34" customFormat="true" ht="18.75" hidden="false" customHeight="false" outlineLevel="0" collapsed="false">
      <c r="B4" s="38" t="s">
        <v>77</v>
      </c>
    </row>
    <row r="5" customFormat="false" ht="3.75" hidden="false" customHeight="true" outlineLevel="0" collapsed="false">
      <c r="I5" s="39"/>
    </row>
    <row r="6" s="42" customFormat="true" ht="18.75" hidden="false" customHeight="false" outlineLevel="0" collapsed="false">
      <c r="A6" s="40" t="s">
        <v>78</v>
      </c>
      <c r="B6" s="40"/>
      <c r="C6" s="41" t="s">
        <v>79</v>
      </c>
      <c r="D6" s="41"/>
      <c r="E6" s="41"/>
      <c r="F6" s="41" t="s">
        <v>80</v>
      </c>
      <c r="G6" s="41"/>
      <c r="H6" s="41"/>
      <c r="J6" s="43" t="s">
        <v>81</v>
      </c>
      <c r="K6" s="43"/>
    </row>
    <row r="7" s="42" customFormat="true" ht="18.75" hidden="false" customHeight="false" outlineLevel="0" collapsed="false">
      <c r="A7" s="40"/>
      <c r="B7" s="40"/>
      <c r="C7" s="44" t="s">
        <v>82</v>
      </c>
      <c r="D7" s="44"/>
      <c r="E7" s="44"/>
      <c r="F7" s="44" t="s">
        <v>83</v>
      </c>
      <c r="G7" s="44"/>
      <c r="H7" s="44"/>
      <c r="I7" s="33"/>
      <c r="J7" s="43"/>
      <c r="K7" s="43"/>
    </row>
    <row r="8" s="42" customFormat="true" ht="18.75" hidden="false" customHeight="false" outlineLevel="0" collapsed="false">
      <c r="A8" s="40"/>
      <c r="B8" s="40"/>
      <c r="C8" s="41" t="s">
        <v>7</v>
      </c>
      <c r="D8" s="41" t="s">
        <v>22</v>
      </c>
      <c r="E8" s="41" t="s">
        <v>23</v>
      </c>
      <c r="F8" s="41" t="s">
        <v>7</v>
      </c>
      <c r="G8" s="41" t="s">
        <v>22</v>
      </c>
      <c r="H8" s="41" t="s">
        <v>23</v>
      </c>
      <c r="I8" s="33"/>
      <c r="J8" s="43"/>
      <c r="K8" s="43"/>
    </row>
    <row r="9" s="42" customFormat="true" ht="18.75" hidden="false" customHeight="false" outlineLevel="0" collapsed="false">
      <c r="A9" s="40"/>
      <c r="B9" s="40"/>
      <c r="C9" s="45" t="s">
        <v>11</v>
      </c>
      <c r="D9" s="45" t="s">
        <v>24</v>
      </c>
      <c r="E9" s="45" t="s">
        <v>25</v>
      </c>
      <c r="F9" s="45" t="s">
        <v>11</v>
      </c>
      <c r="G9" s="45" t="s">
        <v>24</v>
      </c>
      <c r="H9" s="45" t="s">
        <v>25</v>
      </c>
      <c r="I9" s="39"/>
      <c r="J9" s="43"/>
      <c r="K9" s="43"/>
    </row>
    <row r="10" s="51" customFormat="true" ht="21" hidden="false" customHeight="true" outlineLevel="0" collapsed="false">
      <c r="A10" s="46" t="s">
        <v>26</v>
      </c>
      <c r="B10" s="46"/>
      <c r="C10" s="47" t="n">
        <f aca="false">SUM(D10,E10)</f>
        <v>50262</v>
      </c>
      <c r="D10" s="47" t="n">
        <f aca="false">SUM(D11:D17,D23:D24)</f>
        <v>20878</v>
      </c>
      <c r="E10" s="47" t="n">
        <f aca="false">SUM(E11:E17,E23:E24)</f>
        <v>29384</v>
      </c>
      <c r="F10" s="47" t="n">
        <f aca="false">SUM(F11:F17,F23:F24)</f>
        <v>14429</v>
      </c>
      <c r="G10" s="48" t="n">
        <f aca="false">SUM(G11:G17,G23:G24)</f>
        <v>2644</v>
      </c>
      <c r="H10" s="47" t="n">
        <f aca="false">SUM(H11:H17,H23:H24)</f>
        <v>11785</v>
      </c>
      <c r="I10" s="49"/>
      <c r="J10" s="50" t="s">
        <v>11</v>
      </c>
      <c r="K10" s="50"/>
    </row>
    <row r="11" s="42" customFormat="true" ht="18.75" hidden="false" customHeight="false" outlineLevel="0" collapsed="false">
      <c r="A11" s="52" t="s">
        <v>84</v>
      </c>
      <c r="B11" s="33"/>
      <c r="C11" s="53" t="n">
        <f aca="false">SUM(D11,E11)</f>
        <v>34</v>
      </c>
      <c r="D11" s="53" t="n">
        <v>5</v>
      </c>
      <c r="E11" s="53" t="n">
        <v>29</v>
      </c>
      <c r="F11" s="53" t="n">
        <f aca="false">SUM(G11,H11)</f>
        <v>34</v>
      </c>
      <c r="G11" s="54" t="n">
        <v>5</v>
      </c>
      <c r="H11" s="53" t="n">
        <v>29</v>
      </c>
      <c r="I11" s="55"/>
      <c r="J11" s="33" t="s">
        <v>85</v>
      </c>
      <c r="K11" s="33"/>
    </row>
    <row r="12" s="42" customFormat="true" ht="18.75" hidden="false" customHeight="false" outlineLevel="0" collapsed="false">
      <c r="A12" s="52" t="s">
        <v>37</v>
      </c>
      <c r="B12" s="33"/>
      <c r="C12" s="53" t="n">
        <f aca="false">SUM(D12,E12)</f>
        <v>1845</v>
      </c>
      <c r="D12" s="53" t="n">
        <v>723</v>
      </c>
      <c r="E12" s="53" t="n">
        <v>1122</v>
      </c>
      <c r="F12" s="53" t="n">
        <f aca="false">SUM(G12,H12)</f>
        <v>126</v>
      </c>
      <c r="G12" s="54" t="n">
        <v>55</v>
      </c>
      <c r="H12" s="53" t="n">
        <v>71</v>
      </c>
      <c r="I12" s="56"/>
      <c r="J12" s="33" t="s">
        <v>86</v>
      </c>
      <c r="K12" s="33"/>
    </row>
    <row r="13" s="42" customFormat="true" ht="18.75" hidden="false" customHeight="false" outlineLevel="0" collapsed="false">
      <c r="A13" s="52" t="s">
        <v>87</v>
      </c>
      <c r="B13" s="33"/>
      <c r="C13" s="53" t="n">
        <f aca="false">SUM(D13,E13)</f>
        <v>13969</v>
      </c>
      <c r="D13" s="53" t="n">
        <v>7719</v>
      </c>
      <c r="E13" s="53" t="n">
        <v>6250</v>
      </c>
      <c r="F13" s="53" t="n">
        <f aca="false">SUM(G13,H13)</f>
        <v>712</v>
      </c>
      <c r="G13" s="54" t="n">
        <v>367</v>
      </c>
      <c r="H13" s="53" t="n">
        <v>345</v>
      </c>
      <c r="I13" s="55"/>
      <c r="J13" s="33" t="s">
        <v>88</v>
      </c>
      <c r="K13" s="33"/>
    </row>
    <row r="14" s="42" customFormat="true" ht="18.75" hidden="false" customHeight="false" outlineLevel="0" collapsed="false">
      <c r="A14" s="52" t="s">
        <v>89</v>
      </c>
      <c r="B14" s="33"/>
      <c r="C14" s="53" t="n">
        <f aca="false">SUM(D14,E14)</f>
        <v>19526</v>
      </c>
      <c r="D14" s="53" t="n">
        <v>10387</v>
      </c>
      <c r="E14" s="53" t="n">
        <v>9139</v>
      </c>
      <c r="F14" s="53" t="n">
        <f aca="false">SUM(G14,H14)</f>
        <v>1199</v>
      </c>
      <c r="G14" s="54" t="n">
        <v>670</v>
      </c>
      <c r="H14" s="53" t="n">
        <v>529</v>
      </c>
      <c r="I14" s="56"/>
      <c r="J14" s="33" t="s">
        <v>90</v>
      </c>
      <c r="K14" s="33"/>
    </row>
    <row r="15" s="42" customFormat="true" ht="18.75" hidden="false" customHeight="false" outlineLevel="0" collapsed="false">
      <c r="A15" s="52" t="s">
        <v>91</v>
      </c>
      <c r="B15" s="33"/>
      <c r="C15" s="57" t="s">
        <v>67</v>
      </c>
      <c r="D15" s="57" t="s">
        <v>67</v>
      </c>
      <c r="E15" s="57" t="s">
        <v>67</v>
      </c>
      <c r="F15" s="57" t="s">
        <v>67</v>
      </c>
      <c r="G15" s="58" t="s">
        <v>67</v>
      </c>
      <c r="H15" s="57" t="s">
        <v>67</v>
      </c>
      <c r="I15" s="56"/>
      <c r="J15" s="33" t="s">
        <v>92</v>
      </c>
      <c r="K15" s="33"/>
    </row>
    <row r="16" s="42" customFormat="true" ht="18.75" hidden="false" customHeight="false" outlineLevel="0" collapsed="false">
      <c r="A16" s="52" t="s">
        <v>93</v>
      </c>
      <c r="B16" s="33"/>
      <c r="C16" s="59" t="s">
        <v>67</v>
      </c>
      <c r="D16" s="59" t="s">
        <v>67</v>
      </c>
      <c r="E16" s="59" t="s">
        <v>67</v>
      </c>
      <c r="F16" s="59" t="s">
        <v>67</v>
      </c>
      <c r="G16" s="60" t="s">
        <v>67</v>
      </c>
      <c r="H16" s="59" t="s">
        <v>67</v>
      </c>
      <c r="I16" s="56"/>
      <c r="J16" s="33" t="s">
        <v>94</v>
      </c>
      <c r="K16" s="33"/>
    </row>
    <row r="17" s="42" customFormat="true" ht="18.75" hidden="false" customHeight="false" outlineLevel="0" collapsed="false">
      <c r="A17" s="52" t="s">
        <v>95</v>
      </c>
      <c r="B17" s="33"/>
      <c r="C17" s="53" t="n">
        <f aca="false">SUM(D17,E17)</f>
        <v>13516</v>
      </c>
      <c r="D17" s="53" t="n">
        <f aca="false">SUM(D18:D22)</f>
        <v>1432</v>
      </c>
      <c r="E17" s="53" t="n">
        <f aca="false">SUM(E18:E22)</f>
        <v>12084</v>
      </c>
      <c r="F17" s="53" t="n">
        <f aca="false">SUM(F18:F22)</f>
        <v>11717</v>
      </c>
      <c r="G17" s="54" t="n">
        <f aca="false">SUM(G18:G22)</f>
        <v>1375</v>
      </c>
      <c r="H17" s="53" t="n">
        <f aca="false">SUM(H18:H22)</f>
        <v>10342</v>
      </c>
      <c r="I17" s="56"/>
      <c r="J17" s="33" t="s">
        <v>96</v>
      </c>
      <c r="K17" s="33"/>
    </row>
    <row r="18" s="42" customFormat="true" ht="18.75" hidden="false" customHeight="false" outlineLevel="0" collapsed="false">
      <c r="A18" s="33"/>
      <c r="B18" s="52" t="s">
        <v>97</v>
      </c>
      <c r="C18" s="53" t="n">
        <f aca="false">SUM(D18,E18)</f>
        <v>9787</v>
      </c>
      <c r="D18" s="53" t="n">
        <v>957</v>
      </c>
      <c r="E18" s="53" t="n">
        <v>8830</v>
      </c>
      <c r="F18" s="53" t="n">
        <f aca="false">SUM(G18,H18)</f>
        <v>8903</v>
      </c>
      <c r="G18" s="54" t="n">
        <v>923</v>
      </c>
      <c r="H18" s="53" t="n">
        <v>7980</v>
      </c>
      <c r="I18" s="61"/>
      <c r="J18" s="33"/>
      <c r="K18" s="33" t="s">
        <v>98</v>
      </c>
    </row>
    <row r="19" s="42" customFormat="true" ht="18.75" hidden="false" customHeight="false" outlineLevel="0" collapsed="false">
      <c r="A19" s="33"/>
      <c r="B19" s="52" t="s">
        <v>99</v>
      </c>
      <c r="C19" s="53" t="n">
        <f aca="false">SUM(D19,E19)</f>
        <v>3729</v>
      </c>
      <c r="D19" s="53" t="n">
        <v>475</v>
      </c>
      <c r="E19" s="53" t="n">
        <v>3254</v>
      </c>
      <c r="F19" s="53" t="n">
        <f aca="false">SUM(G19,H19)</f>
        <v>2814</v>
      </c>
      <c r="G19" s="54" t="n">
        <v>452</v>
      </c>
      <c r="H19" s="53" t="n">
        <v>2362</v>
      </c>
      <c r="I19" s="56"/>
      <c r="J19" s="33"/>
      <c r="K19" s="33" t="s">
        <v>100</v>
      </c>
    </row>
    <row r="20" s="42" customFormat="true" ht="18.75" hidden="false" customHeight="false" outlineLevel="0" collapsed="false">
      <c r="A20" s="33"/>
      <c r="B20" s="52" t="s">
        <v>101</v>
      </c>
      <c r="C20" s="57" t="s">
        <v>67</v>
      </c>
      <c r="D20" s="57" t="s">
        <v>67</v>
      </c>
      <c r="E20" s="57" t="s">
        <v>67</v>
      </c>
      <c r="F20" s="57" t="s">
        <v>67</v>
      </c>
      <c r="G20" s="58" t="s">
        <v>67</v>
      </c>
      <c r="H20" s="57" t="s">
        <v>67</v>
      </c>
      <c r="I20" s="56"/>
      <c r="J20" s="33"/>
      <c r="K20" s="33" t="s">
        <v>102</v>
      </c>
    </row>
    <row r="21" s="51" customFormat="true" ht="18.75" hidden="false" customHeight="false" outlineLevel="0" collapsed="false">
      <c r="A21" s="33"/>
      <c r="B21" s="52" t="s">
        <v>103</v>
      </c>
      <c r="C21" s="57" t="s">
        <v>67</v>
      </c>
      <c r="D21" s="57" t="s">
        <v>67</v>
      </c>
      <c r="E21" s="57" t="s">
        <v>67</v>
      </c>
      <c r="F21" s="57" t="s">
        <v>67</v>
      </c>
      <c r="G21" s="58" t="s">
        <v>67</v>
      </c>
      <c r="H21" s="57" t="s">
        <v>67</v>
      </c>
      <c r="I21" s="61"/>
      <c r="J21" s="37"/>
      <c r="K21" s="33" t="s">
        <v>104</v>
      </c>
    </row>
    <row r="22" s="42" customFormat="true" ht="18.75" hidden="false" customHeight="false" outlineLevel="0" collapsed="false">
      <c r="A22" s="33"/>
      <c r="B22" s="52" t="s">
        <v>105</v>
      </c>
      <c r="C22" s="59" t="s">
        <v>67</v>
      </c>
      <c r="D22" s="59" t="s">
        <v>67</v>
      </c>
      <c r="E22" s="59" t="s">
        <v>67</v>
      </c>
      <c r="F22" s="59" t="s">
        <v>67</v>
      </c>
      <c r="G22" s="60" t="s">
        <v>67</v>
      </c>
      <c r="H22" s="59" t="s">
        <v>67</v>
      </c>
      <c r="I22" s="56"/>
      <c r="J22" s="33"/>
      <c r="K22" s="33" t="s">
        <v>106</v>
      </c>
    </row>
    <row r="23" s="42" customFormat="true" ht="18.75" hidden="false" customHeight="false" outlineLevel="0" collapsed="false">
      <c r="A23" s="52" t="s">
        <v>107</v>
      </c>
      <c r="B23" s="33"/>
      <c r="C23" s="53" t="n">
        <f aca="false">SUM(D23,E23)</f>
        <v>1372</v>
      </c>
      <c r="D23" s="53" t="n">
        <v>612</v>
      </c>
      <c r="E23" s="53" t="n">
        <v>760</v>
      </c>
      <c r="F23" s="53" t="n">
        <f aca="false">SUM(G23,H23)</f>
        <v>641</v>
      </c>
      <c r="G23" s="54" t="n">
        <v>172</v>
      </c>
      <c r="H23" s="53" t="n">
        <v>469</v>
      </c>
      <c r="I23" s="56"/>
      <c r="J23" s="33" t="s">
        <v>108</v>
      </c>
      <c r="K23" s="33"/>
    </row>
    <row r="24" s="42" customFormat="true" ht="18.75" hidden="false" customHeight="false" outlineLevel="0" collapsed="false">
      <c r="A24" s="52" t="s">
        <v>109</v>
      </c>
      <c r="B24" s="33"/>
      <c r="C24" s="62" t="s">
        <v>67</v>
      </c>
      <c r="D24" s="62" t="s">
        <v>67</v>
      </c>
      <c r="E24" s="62" t="s">
        <v>67</v>
      </c>
      <c r="F24" s="62" t="s">
        <v>67</v>
      </c>
      <c r="G24" s="63" t="s">
        <v>67</v>
      </c>
      <c r="H24" s="62" t="s">
        <v>67</v>
      </c>
      <c r="I24" s="56"/>
      <c r="J24" s="33" t="s">
        <v>110</v>
      </c>
      <c r="K24" s="33"/>
    </row>
    <row r="25" s="42" customFormat="true" ht="18.75" hidden="false" customHeight="false" outlineLevel="0" collapsed="false">
      <c r="A25" s="33"/>
      <c r="B25" s="52" t="s">
        <v>111</v>
      </c>
      <c r="C25" s="62" t="s">
        <v>67</v>
      </c>
      <c r="D25" s="62" t="s">
        <v>67</v>
      </c>
      <c r="E25" s="62" t="s">
        <v>67</v>
      </c>
      <c r="F25" s="62" t="s">
        <v>67</v>
      </c>
      <c r="G25" s="63" t="s">
        <v>67</v>
      </c>
      <c r="H25" s="62" t="s">
        <v>67</v>
      </c>
      <c r="I25" s="56"/>
      <c r="J25" s="33"/>
      <c r="K25" s="33" t="s">
        <v>112</v>
      </c>
    </row>
    <row r="26" s="42" customFormat="true" ht="18.75" hidden="false" customHeight="false" outlineLevel="0" collapsed="false">
      <c r="A26" s="39"/>
      <c r="B26" s="64" t="s">
        <v>113</v>
      </c>
      <c r="C26" s="65" t="s">
        <v>67</v>
      </c>
      <c r="D26" s="65" t="s">
        <v>67</v>
      </c>
      <c r="E26" s="65" t="s">
        <v>67</v>
      </c>
      <c r="F26" s="65" t="s">
        <v>67</v>
      </c>
      <c r="G26" s="66" t="s">
        <v>67</v>
      </c>
      <c r="H26" s="65" t="s">
        <v>67</v>
      </c>
      <c r="I26" s="67"/>
      <c r="J26" s="39"/>
      <c r="K26" s="39" t="s">
        <v>114</v>
      </c>
    </row>
    <row r="27" s="42" customFormat="true" ht="3.75" hidden="false" customHeight="true" outlineLevel="0" collapsed="false">
      <c r="C27" s="68"/>
    </row>
    <row r="28" s="69" customFormat="true" ht="15.75" hidden="false" customHeight="false" outlineLevel="0" collapsed="false">
      <c r="B28" s="70" t="s">
        <v>115</v>
      </c>
      <c r="C28" s="70"/>
      <c r="D28" s="70"/>
      <c r="E28" s="70"/>
    </row>
    <row r="29" s="51" customFormat="true" ht="15.75" hidden="false" customHeight="false" outlineLevel="0" collapsed="false">
      <c r="B29" s="51" t="s">
        <v>116</v>
      </c>
    </row>
    <row r="30" customFormat="false" ht="29.25" hidden="false" customHeight="true" outlineLevel="0" collapsed="false"/>
  </sheetData>
  <mergeCells count="8">
    <mergeCell ref="A6:B9"/>
    <mergeCell ref="C6:E6"/>
    <mergeCell ref="F6:H6"/>
    <mergeCell ref="J6:K9"/>
    <mergeCell ref="C7:E7"/>
    <mergeCell ref="F7:H7"/>
    <mergeCell ref="A10:B10"/>
    <mergeCell ref="J10:K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03T08:23:06Z</cp:lastPrinted>
  <dcterms:modified xsi:type="dcterms:W3CDTF">2016-11-17T08:52:14Z</dcterms:modified>
  <cp:revision>0</cp:revision>
  <dc:subject/>
  <dc:title/>
</cp:coreProperties>
</file>