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    LOANS OPERATION FOR FARMERS OF THE BANK FOR AGRICULTURE AND AGRICULTURAL CO–OPERATIVES BY TYPE </t>
  </si>
  <si>
    <t xml:space="preserve">                                             AND AMPHOE 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เพื่อประกอบ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กษตรกรรม</t>
    </r>
    <r>
      <rPr>
        <sz val="12"/>
        <rFont val="AngsanaUPC"/>
        <family val="1"/>
        <charset val="222"/>
      </rPr>
      <t xml:space="preserve">)</t>
    </r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(Agriculture)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ะยอง</t>
  </si>
  <si>
    <t xml:space="preserve">        -</t>
  </si>
  <si>
    <t xml:space="preserve">         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         Source  :  Bank of Agriculture and Agricultural Cooperatives, Ray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[$-409]#,##0_);\(#,##0\)"/>
    <numFmt numFmtId="168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T3-1-1" xfId="24"/>
    <cellStyle name="Thaihead" xfId="25"/>
    <cellStyle name="Title" xfId="26"/>
    <cellStyle name="ปกติ_ตาราง 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2:D3"/>
    </sheetView>
  </sheetViews>
  <sheetFormatPr defaultColWidth="26.96484375" defaultRowHeight="21" zeroHeight="false" outlineLevelRow="0" outlineLevelCol="0"/>
  <cols>
    <col collapsed="false" customWidth="false" hidden="false" outlineLevel="0" max="1" min="1" style="1" width="26.96"/>
    <col collapsed="false" customWidth="true" hidden="false" outlineLevel="0" max="2" min="2" style="1" width="16.88"/>
    <col collapsed="false" customWidth="true" hidden="false" outlineLevel="0" max="8" min="3" style="1" width="15.43"/>
    <col collapsed="false" customWidth="true" hidden="false" outlineLevel="0" max="17" min="9" style="1" width="13.38"/>
    <col collapsed="false" customWidth="true" hidden="false" outlineLevel="0" max="18" min="18" style="1" width="36.85"/>
    <col collapsed="false" customWidth="false" hidden="false" outlineLevel="0" max="257" min="19" style="1" width="26.96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8.75" hidden="false" customHeight="true" outlineLevel="0" collapsed="false">
      <c r="P4" s="1" t="s">
        <v>3</v>
      </c>
    </row>
    <row r="5" s="12" customFormat="true" ht="27.75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9" t="s">
        <v>9</v>
      </c>
      <c r="P5" s="9"/>
      <c r="Q5" s="9"/>
      <c r="R5" s="11" t="s">
        <v>10</v>
      </c>
    </row>
    <row r="6" s="12" customFormat="true" ht="18" hidden="false" customHeight="false" outlineLevel="0" collapsed="false">
      <c r="A6" s="6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6"/>
      <c r="O6" s="17" t="s">
        <v>16</v>
      </c>
      <c r="P6" s="17"/>
      <c r="Q6" s="17"/>
      <c r="R6" s="11"/>
    </row>
    <row r="7" s="12" customFormat="true" ht="18" hidden="false" customHeight="false" outlineLevel="0" collapsed="false">
      <c r="A7" s="6"/>
      <c r="B7" s="13" t="s">
        <v>17</v>
      </c>
      <c r="F7" s="18"/>
      <c r="G7" s="19"/>
      <c r="H7" s="20"/>
      <c r="I7" s="18"/>
      <c r="J7" s="19"/>
      <c r="K7" s="20"/>
      <c r="L7" s="19"/>
      <c r="M7" s="21"/>
      <c r="N7" s="22"/>
      <c r="O7" s="23" t="s">
        <v>18</v>
      </c>
      <c r="P7" s="23"/>
      <c r="Q7" s="23"/>
      <c r="R7" s="11"/>
    </row>
    <row r="8" s="12" customFormat="true" ht="18" hidden="false" customHeight="false" outlineLevel="0" collapsed="false">
      <c r="A8" s="6"/>
      <c r="B8" s="13" t="s">
        <v>19</v>
      </c>
      <c r="C8" s="24"/>
      <c r="D8" s="25"/>
      <c r="E8" s="26" t="s">
        <v>20</v>
      </c>
      <c r="F8" s="27"/>
      <c r="G8" s="25"/>
      <c r="H8" s="28" t="s">
        <v>20</v>
      </c>
      <c r="I8" s="27"/>
      <c r="J8" s="28"/>
      <c r="K8" s="28" t="s">
        <v>20</v>
      </c>
      <c r="L8" s="27"/>
      <c r="M8" s="28"/>
      <c r="N8" s="28" t="s">
        <v>20</v>
      </c>
      <c r="O8" s="29"/>
      <c r="P8" s="28"/>
      <c r="Q8" s="28" t="s">
        <v>20</v>
      </c>
      <c r="R8" s="11"/>
    </row>
    <row r="9" s="12" customFormat="true" ht="18" hidden="false" customHeight="false" outlineLevel="0" collapsed="false">
      <c r="A9" s="6"/>
      <c r="B9" s="17" t="s">
        <v>21</v>
      </c>
      <c r="C9" s="30" t="s">
        <v>22</v>
      </c>
      <c r="D9" s="31" t="s">
        <v>23</v>
      </c>
      <c r="E9" s="32" t="s">
        <v>24</v>
      </c>
      <c r="F9" s="33" t="s">
        <v>22</v>
      </c>
      <c r="G9" s="31" t="s">
        <v>23</v>
      </c>
      <c r="H9" s="31" t="s">
        <v>24</v>
      </c>
      <c r="I9" s="33" t="s">
        <v>22</v>
      </c>
      <c r="J9" s="31" t="s">
        <v>23</v>
      </c>
      <c r="K9" s="31" t="s">
        <v>24</v>
      </c>
      <c r="L9" s="33" t="s">
        <v>22</v>
      </c>
      <c r="M9" s="31" t="s">
        <v>23</v>
      </c>
      <c r="N9" s="31" t="s">
        <v>24</v>
      </c>
      <c r="O9" s="33" t="s">
        <v>22</v>
      </c>
      <c r="P9" s="31" t="s">
        <v>23</v>
      </c>
      <c r="Q9" s="31" t="s">
        <v>24</v>
      </c>
      <c r="R9" s="11"/>
    </row>
    <row r="10" s="12" customFormat="true" ht="18" hidden="false" customHeight="false" outlineLevel="0" collapsed="false">
      <c r="A10" s="6"/>
      <c r="B10" s="15" t="s">
        <v>25</v>
      </c>
      <c r="C10" s="34" t="s">
        <v>26</v>
      </c>
      <c r="D10" s="35" t="s">
        <v>27</v>
      </c>
      <c r="E10" s="36" t="s">
        <v>28</v>
      </c>
      <c r="F10" s="37" t="s">
        <v>26</v>
      </c>
      <c r="G10" s="35" t="s">
        <v>27</v>
      </c>
      <c r="H10" s="38" t="s">
        <v>28</v>
      </c>
      <c r="I10" s="37" t="s">
        <v>26</v>
      </c>
      <c r="J10" s="35" t="s">
        <v>27</v>
      </c>
      <c r="K10" s="38" t="s">
        <v>28</v>
      </c>
      <c r="L10" s="37" t="s">
        <v>26</v>
      </c>
      <c r="M10" s="35" t="s">
        <v>27</v>
      </c>
      <c r="N10" s="38" t="s">
        <v>28</v>
      </c>
      <c r="O10" s="37" t="s">
        <v>26</v>
      </c>
      <c r="P10" s="35" t="s">
        <v>27</v>
      </c>
      <c r="Q10" s="38" t="s">
        <v>28</v>
      </c>
      <c r="R10" s="11"/>
    </row>
    <row r="11" s="12" customFormat="true" ht="18" hidden="false" customHeight="false" outlineLevel="0" collapsed="false">
      <c r="A11" s="6"/>
      <c r="B11" s="15" t="s">
        <v>29</v>
      </c>
      <c r="C11" s="34" t="s">
        <v>30</v>
      </c>
      <c r="D11" s="38"/>
      <c r="E11" s="39" t="s">
        <v>31</v>
      </c>
      <c r="F11" s="40" t="s">
        <v>30</v>
      </c>
      <c r="G11" s="38"/>
      <c r="H11" s="35" t="s">
        <v>31</v>
      </c>
      <c r="I11" s="40" t="s">
        <v>30</v>
      </c>
      <c r="J11" s="38"/>
      <c r="K11" s="35" t="s">
        <v>31</v>
      </c>
      <c r="L11" s="40" t="s">
        <v>30</v>
      </c>
      <c r="M11" s="38"/>
      <c r="N11" s="35" t="s">
        <v>31</v>
      </c>
      <c r="O11" s="40" t="s">
        <v>30</v>
      </c>
      <c r="P11" s="38"/>
      <c r="Q11" s="35" t="s">
        <v>31</v>
      </c>
      <c r="R11" s="11"/>
    </row>
    <row r="12" s="12" customFormat="true" ht="23.25" hidden="false" customHeight="false" outlineLevel="0" collapsed="false">
      <c r="A12" s="41" t="s">
        <v>32</v>
      </c>
      <c r="B12" s="42" t="n">
        <f aca="false">SUM(B13:B20)</f>
        <v>2728423</v>
      </c>
      <c r="C12" s="43" t="n">
        <f aca="false">SUM(C13:C20)</f>
        <v>1124000</v>
      </c>
      <c r="D12" s="44" t="n">
        <f aca="false">SUM(D13:D20)</f>
        <v>1056000</v>
      </c>
      <c r="E12" s="45" t="n">
        <f aca="false">SUM(E13:E20)</f>
        <v>2681000</v>
      </c>
      <c r="F12" s="43" t="n">
        <f aca="false">SUM(F13:F20)</f>
        <v>17450</v>
      </c>
      <c r="G12" s="44" t="n">
        <f aca="false">SUM(G13:G20)</f>
        <v>1350</v>
      </c>
      <c r="H12" s="45" t="n">
        <f aca="false">SUM(H13:H20)</f>
        <v>17450</v>
      </c>
      <c r="I12" s="43" t="n">
        <f aca="false">SUM(I13:I20)</f>
        <v>461</v>
      </c>
      <c r="J12" s="44" t="n">
        <f aca="false">SUM(J13:J20)</f>
        <v>24160</v>
      </c>
      <c r="K12" s="45" t="n">
        <f aca="false">SUM(K13:K20)</f>
        <v>272</v>
      </c>
      <c r="L12" s="43" t="n">
        <f aca="false">SUM(L13:L20)</f>
        <v>1108</v>
      </c>
      <c r="M12" s="44" t="n">
        <f aca="false">SUM(M13:M20)</f>
        <v>1269</v>
      </c>
      <c r="N12" s="45" t="n">
        <f aca="false">SUM(N13:N20)</f>
        <v>13201</v>
      </c>
      <c r="O12" s="43" t="n">
        <f aca="false">SUM(O13:O20)</f>
        <v>20500</v>
      </c>
      <c r="P12" s="44" t="n">
        <f aca="false">SUM(P13:P20)</f>
        <v>3980</v>
      </c>
      <c r="Q12" s="45" t="n">
        <f aca="false">SUM(Q13:Q20)</f>
        <v>16500</v>
      </c>
      <c r="R12" s="46" t="s">
        <v>25</v>
      </c>
    </row>
    <row r="13" s="12" customFormat="true" ht="20.25" hidden="false" customHeight="true" outlineLevel="0" collapsed="false">
      <c r="A13" s="47" t="s">
        <v>33</v>
      </c>
      <c r="B13" s="48" t="n">
        <v>290300</v>
      </c>
      <c r="C13" s="49" t="n">
        <v>136000</v>
      </c>
      <c r="D13" s="50" t="n">
        <v>147000</v>
      </c>
      <c r="E13" s="50" t="n">
        <v>287000</v>
      </c>
      <c r="F13" s="51" t="n">
        <v>300</v>
      </c>
      <c r="G13" s="52" t="s">
        <v>34</v>
      </c>
      <c r="H13" s="50" t="n">
        <v>300</v>
      </c>
      <c r="I13" s="53" t="s">
        <v>35</v>
      </c>
      <c r="J13" s="52" t="s">
        <v>34</v>
      </c>
      <c r="K13" s="54" t="s">
        <v>35</v>
      </c>
      <c r="L13" s="51" t="n">
        <v>375</v>
      </c>
      <c r="M13" s="49" t="n">
        <v>204</v>
      </c>
      <c r="N13" s="50" t="n">
        <v>2000</v>
      </c>
      <c r="O13" s="55" t="n">
        <v>1000</v>
      </c>
      <c r="P13" s="50" t="n">
        <v>250</v>
      </c>
      <c r="Q13" s="56" t="n">
        <v>1000</v>
      </c>
      <c r="R13" s="57" t="s">
        <v>36</v>
      </c>
    </row>
    <row r="14" s="12" customFormat="true" ht="23.25" hidden="false" customHeight="false" outlineLevel="0" collapsed="false">
      <c r="A14" s="47" t="s">
        <v>37</v>
      </c>
      <c r="B14" s="48" t="n">
        <v>792009</v>
      </c>
      <c r="C14" s="49" t="n">
        <v>302000</v>
      </c>
      <c r="D14" s="50" t="n">
        <v>300000</v>
      </c>
      <c r="E14" s="50" t="n">
        <v>773000</v>
      </c>
      <c r="F14" s="51" t="n">
        <v>9000</v>
      </c>
      <c r="G14" s="49" t="n">
        <v>1000</v>
      </c>
      <c r="H14" s="50" t="n">
        <v>9000</v>
      </c>
      <c r="I14" s="51" t="n">
        <v>40</v>
      </c>
      <c r="J14" s="49" t="n">
        <v>10000</v>
      </c>
      <c r="K14" s="50" t="n">
        <v>9</v>
      </c>
      <c r="L14" s="51" t="n">
        <v>660</v>
      </c>
      <c r="M14" s="49" t="n">
        <v>970</v>
      </c>
      <c r="N14" s="50" t="n">
        <v>6000</v>
      </c>
      <c r="O14" s="55" t="n">
        <v>4000</v>
      </c>
      <c r="P14" s="50" t="n">
        <v>50</v>
      </c>
      <c r="Q14" s="56" t="n">
        <v>4000</v>
      </c>
      <c r="R14" s="57" t="s">
        <v>38</v>
      </c>
    </row>
    <row r="15" s="12" customFormat="true" ht="23.25" hidden="false" customHeight="false" outlineLevel="0" collapsed="false">
      <c r="A15" s="47" t="s">
        <v>39</v>
      </c>
      <c r="B15" s="48" t="n">
        <v>363759</v>
      </c>
      <c r="C15" s="49" t="n">
        <v>115000</v>
      </c>
      <c r="D15" s="50" t="n">
        <v>110000</v>
      </c>
      <c r="E15" s="50" t="n">
        <v>360000</v>
      </c>
      <c r="F15" s="53" t="s">
        <v>35</v>
      </c>
      <c r="G15" s="52" t="s">
        <v>34</v>
      </c>
      <c r="H15" s="54" t="s">
        <v>35</v>
      </c>
      <c r="I15" s="51" t="n">
        <v>417</v>
      </c>
      <c r="J15" s="49" t="n">
        <v>157</v>
      </c>
      <c r="K15" s="50" t="n">
        <v>259</v>
      </c>
      <c r="L15" s="51" t="n">
        <v>73</v>
      </c>
      <c r="M15" s="49" t="n">
        <v>93</v>
      </c>
      <c r="N15" s="50" t="n">
        <v>3000</v>
      </c>
      <c r="O15" s="51" t="n">
        <v>500</v>
      </c>
      <c r="P15" s="52" t="s">
        <v>34</v>
      </c>
      <c r="Q15" s="56" t="n">
        <v>500</v>
      </c>
      <c r="R15" s="57" t="s">
        <v>40</v>
      </c>
    </row>
    <row r="16" s="12" customFormat="true" ht="23.25" hidden="false" customHeight="false" outlineLevel="0" collapsed="false">
      <c r="A16" s="47" t="s">
        <v>41</v>
      </c>
      <c r="B16" s="48" t="n">
        <v>80350</v>
      </c>
      <c r="C16" s="49" t="n">
        <v>27000</v>
      </c>
      <c r="D16" s="50" t="n">
        <v>33000</v>
      </c>
      <c r="E16" s="50" t="n">
        <v>79000</v>
      </c>
      <c r="F16" s="51" t="n">
        <v>350</v>
      </c>
      <c r="G16" s="52" t="s">
        <v>34</v>
      </c>
      <c r="H16" s="50" t="n">
        <v>350</v>
      </c>
      <c r="I16" s="53" t="s">
        <v>35</v>
      </c>
      <c r="J16" s="52" t="s">
        <v>34</v>
      </c>
      <c r="K16" s="54" t="s">
        <v>35</v>
      </c>
      <c r="L16" s="53" t="s">
        <v>35</v>
      </c>
      <c r="M16" s="52" t="s">
        <v>34</v>
      </c>
      <c r="N16" s="54" t="s">
        <v>35</v>
      </c>
      <c r="O16" s="51" t="n">
        <v>1000</v>
      </c>
      <c r="P16" s="52" t="s">
        <v>34</v>
      </c>
      <c r="Q16" s="56" t="n">
        <v>1000</v>
      </c>
      <c r="R16" s="57" t="s">
        <v>42</v>
      </c>
    </row>
    <row r="17" s="12" customFormat="true" ht="23.25" hidden="false" customHeight="false" outlineLevel="0" collapsed="false">
      <c r="A17" s="47" t="s">
        <v>43</v>
      </c>
      <c r="B17" s="48" t="n">
        <v>468000</v>
      </c>
      <c r="C17" s="49" t="n">
        <v>255000</v>
      </c>
      <c r="D17" s="50" t="n">
        <v>205000</v>
      </c>
      <c r="E17" s="50" t="n">
        <v>460000</v>
      </c>
      <c r="F17" s="53" t="s">
        <v>35</v>
      </c>
      <c r="G17" s="52" t="s">
        <v>34</v>
      </c>
      <c r="H17" s="54" t="s">
        <v>35</v>
      </c>
      <c r="I17" s="53" t="s">
        <v>35</v>
      </c>
      <c r="J17" s="52" t="s">
        <v>34</v>
      </c>
      <c r="K17" s="54" t="s">
        <v>35</v>
      </c>
      <c r="L17" s="53" t="s">
        <v>35</v>
      </c>
      <c r="M17" s="52" t="s">
        <v>34</v>
      </c>
      <c r="N17" s="54" t="s">
        <v>35</v>
      </c>
      <c r="O17" s="51" t="n">
        <v>11000</v>
      </c>
      <c r="P17" s="49" t="n">
        <v>3000</v>
      </c>
      <c r="Q17" s="56" t="n">
        <v>8000</v>
      </c>
      <c r="R17" s="57" t="s">
        <v>44</v>
      </c>
    </row>
    <row r="18" s="12" customFormat="true" ht="23.25" hidden="false" customHeight="false" outlineLevel="0" collapsed="false">
      <c r="A18" s="47" t="s">
        <v>45</v>
      </c>
      <c r="B18" s="48" t="n">
        <v>215302</v>
      </c>
      <c r="C18" s="49" t="n">
        <v>82000</v>
      </c>
      <c r="D18" s="50" t="n">
        <v>60000</v>
      </c>
      <c r="E18" s="50" t="n">
        <v>208000</v>
      </c>
      <c r="F18" s="51" t="n">
        <v>6000</v>
      </c>
      <c r="G18" s="49" t="n">
        <v>300</v>
      </c>
      <c r="H18" s="50" t="n">
        <v>6000</v>
      </c>
      <c r="I18" s="51" t="n">
        <v>2</v>
      </c>
      <c r="J18" s="49" t="n">
        <v>14000</v>
      </c>
      <c r="K18" s="50" t="n">
        <v>2</v>
      </c>
      <c r="L18" s="53" t="s">
        <v>35</v>
      </c>
      <c r="M18" s="52" t="s">
        <v>34</v>
      </c>
      <c r="N18" s="50" t="n">
        <v>300</v>
      </c>
      <c r="O18" s="51" t="n">
        <v>2000</v>
      </c>
      <c r="P18" s="49" t="n">
        <v>590</v>
      </c>
      <c r="Q18" s="56" t="n">
        <v>1000</v>
      </c>
      <c r="R18" s="57" t="s">
        <v>46</v>
      </c>
    </row>
    <row r="19" s="12" customFormat="true" ht="23.25" hidden="false" customHeight="false" outlineLevel="0" collapsed="false">
      <c r="A19" s="47" t="s">
        <v>47</v>
      </c>
      <c r="B19" s="48" t="n">
        <v>268002</v>
      </c>
      <c r="C19" s="49" t="n">
        <v>98000</v>
      </c>
      <c r="D19" s="50" t="n">
        <v>98000</v>
      </c>
      <c r="E19" s="50" t="n">
        <v>265000</v>
      </c>
      <c r="F19" s="51" t="n">
        <v>1000</v>
      </c>
      <c r="G19" s="49" t="n">
        <v>50</v>
      </c>
      <c r="H19" s="50" t="n">
        <v>1000</v>
      </c>
      <c r="I19" s="51" t="n">
        <v>2</v>
      </c>
      <c r="J19" s="49" t="n">
        <v>3</v>
      </c>
      <c r="K19" s="50" t="n">
        <v>2</v>
      </c>
      <c r="L19" s="53" t="s">
        <v>35</v>
      </c>
      <c r="M19" s="49" t="n">
        <v>2</v>
      </c>
      <c r="N19" s="50" t="n">
        <v>1000</v>
      </c>
      <c r="O19" s="51" t="n">
        <v>1000</v>
      </c>
      <c r="P19" s="49" t="n">
        <v>90</v>
      </c>
      <c r="Q19" s="56" t="n">
        <v>1000</v>
      </c>
      <c r="R19" s="57" t="s">
        <v>48</v>
      </c>
    </row>
    <row r="20" s="12" customFormat="true" ht="23.25" hidden="false" customHeight="false" outlineLevel="0" collapsed="false">
      <c r="A20" s="47" t="s">
        <v>49</v>
      </c>
      <c r="B20" s="48" t="n">
        <v>250701</v>
      </c>
      <c r="C20" s="49" t="n">
        <v>109000</v>
      </c>
      <c r="D20" s="50" t="n">
        <v>103000</v>
      </c>
      <c r="E20" s="50" t="n">
        <v>249000</v>
      </c>
      <c r="F20" s="51" t="n">
        <v>800</v>
      </c>
      <c r="G20" s="52" t="s">
        <v>34</v>
      </c>
      <c r="H20" s="50" t="n">
        <v>800</v>
      </c>
      <c r="I20" s="53" t="s">
        <v>35</v>
      </c>
      <c r="J20" s="52" t="s">
        <v>34</v>
      </c>
      <c r="K20" s="54" t="s">
        <v>35</v>
      </c>
      <c r="L20" s="53" t="s">
        <v>35</v>
      </c>
      <c r="M20" s="52" t="s">
        <v>34</v>
      </c>
      <c r="N20" s="58" t="n">
        <v>901</v>
      </c>
      <c r="O20" s="59" t="s">
        <v>35</v>
      </c>
      <c r="P20" s="52" t="s">
        <v>34</v>
      </c>
      <c r="Q20" s="60" t="s">
        <v>35</v>
      </c>
      <c r="R20" s="57" t="s">
        <v>50</v>
      </c>
    </row>
    <row r="21" s="64" customFormat="true" ht="1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</row>
    <row r="22" customFormat="false" ht="23.25" hidden="false" customHeight="true" outlineLevel="0" collapsed="false">
      <c r="A22" s="65"/>
      <c r="B22" s="66"/>
      <c r="C22" s="66"/>
      <c r="D22" s="66"/>
      <c r="F22" s="67" t="s">
        <v>51</v>
      </c>
      <c r="G22" s="65"/>
      <c r="H22" s="65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23.25" hidden="false" customHeight="false" outlineLevel="0" collapsed="false">
      <c r="A23" s="65"/>
      <c r="B23" s="69"/>
      <c r="C23" s="69"/>
      <c r="D23" s="69"/>
      <c r="F23" s="70" t="s">
        <v>52</v>
      </c>
      <c r="G23" s="71"/>
      <c r="H23" s="71"/>
    </row>
    <row r="24" customFormat="false" ht="24.75" hidden="false" customHeight="true" outlineLevel="0" collapsed="false">
      <c r="A24" s="65"/>
      <c r="B24" s="72"/>
      <c r="C24" s="69"/>
      <c r="D24" s="69"/>
      <c r="E24" s="69"/>
      <c r="F24" s="69"/>
      <c r="G24" s="69"/>
      <c r="H24" s="69"/>
    </row>
    <row r="25" customFormat="false" ht="21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</row>
    <row r="26" customFormat="false" ht="21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</row>
    <row r="27" customFormat="false" ht="21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2:46Z</dcterms:created>
  <dc:creator>NSO</dc:creator>
  <dc:description/>
  <dc:language>en-US</dc:language>
  <cp:lastModifiedBy>rayong</cp:lastModifiedBy>
  <dcterms:modified xsi:type="dcterms:W3CDTF">2007-08-28T08:41:36Z</dcterms:modified>
  <cp:revision>0</cp:revision>
  <dc:subject/>
  <dc:title/>
</cp:coreProperties>
</file>