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104 -</t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t xml:space="preserve">อำเภอ</t>
  </si>
  <si>
    <t xml:space="preserve">เงินกู้เครดิต เงินสด</t>
  </si>
  <si>
    <t xml:space="preserve">Amphoe</t>
  </si>
  <si>
    <t xml:space="preserve">รวมต้นเงินทุน</t>
  </si>
  <si>
    <t xml:space="preserve">เงินกู้ระยะสั้น</t>
  </si>
  <si>
    <t xml:space="preserve">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-term loans</t>
  </si>
  <si>
    <t xml:space="preserve">Credit, cash and medium term loans</t>
  </si>
  <si>
    <t xml:space="preserve">Long-term loans</t>
  </si>
  <si>
    <t xml:space="preserve">Payments on loans</t>
  </si>
  <si>
    <t xml:space="preserve">ที่ลูกค้าเป็น</t>
  </si>
  <si>
    <t xml:space="preserve">ต้นเงิน</t>
  </si>
  <si>
    <t xml:space="preserve">ตัว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  <si>
    <t xml:space="preserve">          Source  :  Bank of Agriculture and Agricultural Cooperatives, Samut Sakh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3" min="12" style="1" width="10.7"/>
    <col collapsed="false" customWidth="true" hidden="false" outlineLevel="0" max="14" min="14" style="1" width="3.13"/>
    <col collapsed="false" customWidth="true" hidden="false" outlineLevel="0" max="15" min="15" style="1" width="21.13"/>
    <col collapsed="false" customWidth="true" hidden="false" outlineLevel="0" max="16" min="16" style="1" width="7.28"/>
    <col collapsed="false" customWidth="true" hidden="false" outlineLevel="0" max="17" min="17" style="1" width="4.42"/>
    <col collapsed="false" customWidth="false" hidden="false" outlineLevel="0" max="257" min="18" style="1" width="9.13"/>
  </cols>
  <sheetData>
    <row r="1" customFormat="false" ht="35.25" hidden="false" customHeight="true" outlineLevel="0" collapsed="false">
      <c r="A1" s="2" t="s">
        <v>0</v>
      </c>
      <c r="B1" s="3"/>
      <c r="Q1" s="4" t="s">
        <v>1</v>
      </c>
    </row>
    <row r="2" customFormat="false" ht="23.25" hidden="false" customHeight="false" outlineLevel="0" collapsed="false">
      <c r="A2" s="5" t="s">
        <v>2</v>
      </c>
      <c r="B2" s="6"/>
      <c r="Q2" s="4"/>
    </row>
    <row r="3" customFormat="false" ht="23.25" hidden="false" customHeight="false" outlineLevel="0" collapsed="false">
      <c r="A3" s="5" t="s">
        <v>3</v>
      </c>
      <c r="B3" s="6"/>
      <c r="Q3" s="4"/>
    </row>
    <row r="4" customFormat="false" ht="3" hidden="false" customHeight="true" outlineLevel="0" collapsed="false">
      <c r="Q4" s="4"/>
    </row>
    <row r="5" s="16" customFormat="true" ht="18" hidden="false" customHeight="true" outlineLevel="0" collapsed="false">
      <c r="A5" s="7" t="s">
        <v>4</v>
      </c>
      <c r="B5" s="8"/>
      <c r="C5" s="9"/>
      <c r="D5" s="10"/>
      <c r="E5" s="11"/>
      <c r="F5" s="12" t="s">
        <v>5</v>
      </c>
      <c r="G5" s="12"/>
      <c r="H5" s="12"/>
      <c r="I5" s="12"/>
      <c r="J5" s="12"/>
      <c r="K5" s="12"/>
      <c r="L5" s="13"/>
      <c r="M5" s="13"/>
      <c r="N5" s="13"/>
      <c r="O5" s="14" t="s">
        <v>6</v>
      </c>
      <c r="P5" s="15"/>
      <c r="Q5" s="4"/>
    </row>
    <row r="6" s="16" customFormat="true" ht="18" hidden="false" customHeight="true" outlineLevel="0" collapsed="false">
      <c r="A6" s="7"/>
      <c r="B6" s="17" t="s">
        <v>7</v>
      </c>
      <c r="C6" s="18" t="s">
        <v>8</v>
      </c>
      <c r="D6" s="18"/>
      <c r="E6" s="18"/>
      <c r="F6" s="19" t="s">
        <v>9</v>
      </c>
      <c r="G6" s="19"/>
      <c r="H6" s="19"/>
      <c r="I6" s="20" t="s">
        <v>10</v>
      </c>
      <c r="J6" s="20"/>
      <c r="K6" s="20"/>
      <c r="L6" s="21" t="s">
        <v>11</v>
      </c>
      <c r="M6" s="21"/>
      <c r="N6" s="22"/>
      <c r="O6" s="14"/>
      <c r="P6" s="23"/>
      <c r="Q6" s="4"/>
    </row>
    <row r="7" s="16" customFormat="true" ht="18" hidden="false" customHeight="false" outlineLevel="0" collapsed="false">
      <c r="A7" s="7"/>
      <c r="B7" s="17" t="s">
        <v>12</v>
      </c>
      <c r="C7" s="24" t="s">
        <v>13</v>
      </c>
      <c r="D7" s="24"/>
      <c r="E7" s="24"/>
      <c r="F7" s="25" t="s">
        <v>14</v>
      </c>
      <c r="G7" s="25"/>
      <c r="H7" s="25"/>
      <c r="I7" s="24" t="s">
        <v>15</v>
      </c>
      <c r="J7" s="24"/>
      <c r="K7" s="24"/>
      <c r="L7" s="26" t="s">
        <v>16</v>
      </c>
      <c r="M7" s="26"/>
      <c r="N7" s="27"/>
      <c r="O7" s="14"/>
      <c r="P7" s="23"/>
      <c r="Q7" s="4"/>
    </row>
    <row r="8" s="16" customFormat="true" ht="18" hidden="false" customHeight="false" outlineLevel="0" collapsed="false">
      <c r="A8" s="7"/>
      <c r="B8" s="17" t="s">
        <v>17</v>
      </c>
      <c r="C8" s="28"/>
      <c r="D8" s="29"/>
      <c r="E8" s="30" t="s">
        <v>18</v>
      </c>
      <c r="F8" s="31"/>
      <c r="G8" s="29"/>
      <c r="H8" s="32" t="s">
        <v>18</v>
      </c>
      <c r="I8" s="31"/>
      <c r="J8" s="32"/>
      <c r="K8" s="32" t="s">
        <v>18</v>
      </c>
      <c r="L8" s="31"/>
      <c r="M8" s="30" t="s">
        <v>19</v>
      </c>
      <c r="N8" s="27"/>
      <c r="O8" s="14"/>
      <c r="P8" s="23"/>
      <c r="Q8" s="4"/>
    </row>
    <row r="9" s="16" customFormat="true" ht="18" hidden="false" customHeight="false" outlineLevel="0" collapsed="false">
      <c r="A9" s="7"/>
      <c r="B9" s="19" t="s">
        <v>20</v>
      </c>
      <c r="C9" s="33" t="s">
        <v>21</v>
      </c>
      <c r="D9" s="34" t="s">
        <v>22</v>
      </c>
      <c r="E9" s="35" t="s">
        <v>23</v>
      </c>
      <c r="F9" s="36" t="s">
        <v>21</v>
      </c>
      <c r="G9" s="34" t="s">
        <v>22</v>
      </c>
      <c r="H9" s="34" t="s">
        <v>23</v>
      </c>
      <c r="I9" s="36" t="s">
        <v>21</v>
      </c>
      <c r="J9" s="34" t="s">
        <v>22</v>
      </c>
      <c r="K9" s="37" t="s">
        <v>23</v>
      </c>
      <c r="L9" s="38" t="s">
        <v>22</v>
      </c>
      <c r="M9" s="39" t="s">
        <v>23</v>
      </c>
      <c r="N9" s="27"/>
      <c r="O9" s="14"/>
      <c r="P9" s="23"/>
      <c r="Q9" s="4"/>
    </row>
    <row r="10" s="16" customFormat="true" ht="18" hidden="false" customHeight="false" outlineLevel="0" collapsed="false">
      <c r="A10" s="7"/>
      <c r="B10" s="40" t="s">
        <v>24</v>
      </c>
      <c r="C10" s="41" t="s">
        <v>25</v>
      </c>
      <c r="D10" s="42" t="s">
        <v>26</v>
      </c>
      <c r="E10" s="43" t="s">
        <v>27</v>
      </c>
      <c r="F10" s="44" t="s">
        <v>25</v>
      </c>
      <c r="G10" s="42" t="s">
        <v>26</v>
      </c>
      <c r="H10" s="45" t="s">
        <v>27</v>
      </c>
      <c r="I10" s="44" t="s">
        <v>25</v>
      </c>
      <c r="J10" s="42" t="s">
        <v>26</v>
      </c>
      <c r="K10" s="46" t="s">
        <v>27</v>
      </c>
      <c r="L10" s="47" t="s">
        <v>26</v>
      </c>
      <c r="M10" s="39" t="s">
        <v>27</v>
      </c>
      <c r="N10" s="27"/>
      <c r="O10" s="14"/>
      <c r="P10" s="23"/>
      <c r="Q10" s="4"/>
    </row>
    <row r="11" s="16" customFormat="true" ht="18" hidden="false" customHeight="false" outlineLevel="0" collapsed="false">
      <c r="A11" s="7"/>
      <c r="B11" s="40" t="s">
        <v>28</v>
      </c>
      <c r="C11" s="41" t="s">
        <v>29</v>
      </c>
      <c r="D11" s="45"/>
      <c r="E11" s="48" t="s">
        <v>30</v>
      </c>
      <c r="F11" s="49" t="s">
        <v>29</v>
      </c>
      <c r="G11" s="45"/>
      <c r="H11" s="42" t="s">
        <v>30</v>
      </c>
      <c r="I11" s="49" t="s">
        <v>29</v>
      </c>
      <c r="J11" s="45"/>
      <c r="K11" s="42" t="s">
        <v>30</v>
      </c>
      <c r="L11" s="49"/>
      <c r="M11" s="48" t="s">
        <v>30</v>
      </c>
      <c r="N11" s="27"/>
      <c r="O11" s="14"/>
      <c r="P11" s="23"/>
      <c r="Q11" s="4"/>
    </row>
    <row r="12" s="16" customFormat="true" ht="24.95" hidden="false" customHeight="true" outlineLevel="0" collapsed="false">
      <c r="A12" s="50" t="s">
        <v>31</v>
      </c>
      <c r="B12" s="51" t="n">
        <f aca="false">SUM(B13:B15)</f>
        <v>2480868</v>
      </c>
      <c r="C12" s="52" t="n">
        <f aca="false">SUM(C13:C15)</f>
        <v>52396</v>
      </c>
      <c r="D12" s="53" t="n">
        <f aca="false">SUM(D13:D15)</f>
        <v>40054</v>
      </c>
      <c r="E12" s="53" t="n">
        <f aca="false">SUM(E13:E15)</f>
        <v>172078</v>
      </c>
      <c r="F12" s="54" t="n">
        <f aca="false">SUM(F13:F15)</f>
        <v>260402</v>
      </c>
      <c r="G12" s="52" t="n">
        <f aca="false">SUM(G13:G15)</f>
        <v>284194</v>
      </c>
      <c r="H12" s="53" t="n">
        <f aca="false">SUM(H13:H15)</f>
        <v>806880</v>
      </c>
      <c r="I12" s="54" t="n">
        <f aca="false">SUM(I13:I15)</f>
        <v>157435</v>
      </c>
      <c r="J12" s="52" t="n">
        <f aca="false">SUM(J13:J15)</f>
        <v>151381</v>
      </c>
      <c r="K12" s="53" t="n">
        <f aca="false">SUM(K13:K15)</f>
        <v>1497648</v>
      </c>
      <c r="L12" s="54" t="n">
        <f aca="false">SUM(L13:L15)</f>
        <v>228</v>
      </c>
      <c r="M12" s="52" t="n">
        <f aca="false">SUM(M13:M15)</f>
        <v>4262</v>
      </c>
      <c r="N12" s="55"/>
      <c r="O12" s="56" t="s">
        <v>24</v>
      </c>
      <c r="P12" s="57"/>
      <c r="Q12" s="4"/>
    </row>
    <row r="13" s="16" customFormat="true" ht="24.95" hidden="false" customHeight="true" outlineLevel="0" collapsed="false">
      <c r="A13" s="58" t="s">
        <v>32</v>
      </c>
      <c r="B13" s="59" t="n">
        <v>900810</v>
      </c>
      <c r="C13" s="60" t="n">
        <v>14930</v>
      </c>
      <c r="D13" s="61" t="n">
        <v>13082</v>
      </c>
      <c r="E13" s="61" t="n">
        <v>61697</v>
      </c>
      <c r="F13" s="62" t="n">
        <v>115282</v>
      </c>
      <c r="G13" s="60" t="n">
        <v>126108</v>
      </c>
      <c r="H13" s="61" t="n">
        <v>314547</v>
      </c>
      <c r="I13" s="62" t="n">
        <v>57443</v>
      </c>
      <c r="J13" s="60" t="n">
        <v>51489</v>
      </c>
      <c r="K13" s="61" t="n">
        <v>522828</v>
      </c>
      <c r="L13" s="62" t="n">
        <v>13</v>
      </c>
      <c r="M13" s="60" t="n">
        <v>1738</v>
      </c>
      <c r="N13" s="63"/>
      <c r="O13" s="64" t="s">
        <v>33</v>
      </c>
      <c r="P13" s="64"/>
      <c r="Q13" s="4"/>
    </row>
    <row r="14" s="65" customFormat="true" ht="24.95" hidden="false" customHeight="true" outlineLevel="0" collapsed="false">
      <c r="A14" s="58" t="s">
        <v>34</v>
      </c>
      <c r="B14" s="59" t="n">
        <v>283663</v>
      </c>
      <c r="C14" s="60" t="n">
        <v>5960</v>
      </c>
      <c r="D14" s="61" t="n">
        <v>5558</v>
      </c>
      <c r="E14" s="61" t="n">
        <v>22400</v>
      </c>
      <c r="F14" s="62" t="n">
        <v>26302</v>
      </c>
      <c r="G14" s="60" t="n">
        <v>32949</v>
      </c>
      <c r="H14" s="61" t="n">
        <v>97336</v>
      </c>
      <c r="I14" s="62" t="n">
        <v>22745</v>
      </c>
      <c r="J14" s="60" t="n">
        <v>22745</v>
      </c>
      <c r="K14" s="61" t="n">
        <v>163438</v>
      </c>
      <c r="L14" s="62" t="n">
        <v>150</v>
      </c>
      <c r="M14" s="60" t="n">
        <v>489</v>
      </c>
      <c r="N14" s="63"/>
      <c r="O14" s="64" t="s">
        <v>35</v>
      </c>
      <c r="P14" s="64"/>
      <c r="Q14" s="4"/>
    </row>
    <row r="15" s="65" customFormat="true" ht="24.95" hidden="false" customHeight="true" outlineLevel="0" collapsed="false">
      <c r="A15" s="58" t="s">
        <v>36</v>
      </c>
      <c r="B15" s="59" t="n">
        <v>1296395</v>
      </c>
      <c r="C15" s="60" t="n">
        <v>31506</v>
      </c>
      <c r="D15" s="61" t="n">
        <v>21414</v>
      </c>
      <c r="E15" s="61" t="n">
        <v>87981</v>
      </c>
      <c r="F15" s="62" t="n">
        <v>118818</v>
      </c>
      <c r="G15" s="60" t="n">
        <v>125137</v>
      </c>
      <c r="H15" s="61" t="n">
        <v>394997</v>
      </c>
      <c r="I15" s="62" t="n">
        <v>77247</v>
      </c>
      <c r="J15" s="60" t="n">
        <v>77147</v>
      </c>
      <c r="K15" s="61" t="n">
        <v>811382</v>
      </c>
      <c r="L15" s="62" t="n">
        <v>65</v>
      </c>
      <c r="M15" s="60" t="n">
        <v>2035</v>
      </c>
      <c r="N15" s="66"/>
      <c r="O15" s="64" t="s">
        <v>37</v>
      </c>
      <c r="P15" s="64"/>
      <c r="Q15" s="4"/>
    </row>
    <row r="16" s="65" customFormat="true" ht="1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/>
      <c r="P16" s="70"/>
      <c r="Q16" s="4"/>
    </row>
    <row r="17" customFormat="false" ht="23.25" hidden="false" customHeight="true" outlineLevel="0" collapsed="false">
      <c r="A17" s="71"/>
      <c r="B17" s="72"/>
      <c r="C17" s="72"/>
      <c r="D17" s="72"/>
      <c r="F17" s="73" t="s">
        <v>38</v>
      </c>
      <c r="G17" s="71"/>
      <c r="H17" s="71"/>
      <c r="I17" s="74"/>
      <c r="J17" s="74"/>
      <c r="K17" s="74"/>
      <c r="L17" s="74"/>
      <c r="M17" s="74"/>
      <c r="N17" s="74"/>
      <c r="O17" s="74"/>
      <c r="P17" s="74"/>
      <c r="Q17" s="4"/>
    </row>
    <row r="18" customFormat="false" ht="23.25" hidden="false" customHeight="false" outlineLevel="0" collapsed="false">
      <c r="A18" s="71"/>
      <c r="B18" s="75"/>
      <c r="C18" s="75"/>
      <c r="D18" s="75"/>
      <c r="F18" s="76" t="s">
        <v>39</v>
      </c>
      <c r="G18" s="77"/>
      <c r="H18" s="77"/>
      <c r="Q18" s="4"/>
    </row>
    <row r="19" customFormat="false" ht="24.75" hidden="false" customHeight="true" outlineLevel="0" collapsed="false">
      <c r="A19" s="71"/>
      <c r="B19" s="78"/>
      <c r="C19" s="75"/>
      <c r="D19" s="75"/>
      <c r="E19" s="75"/>
      <c r="F19" s="75"/>
      <c r="G19" s="75"/>
      <c r="H19" s="75"/>
      <c r="Q19" s="4"/>
    </row>
    <row r="20" customFormat="false" ht="21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Q20" s="4"/>
    </row>
    <row r="21" customFormat="false" ht="21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Q21" s="4"/>
    </row>
    <row r="22" customFormat="false" ht="21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Q22" s="4"/>
    </row>
    <row r="23" customFormat="false" ht="21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Q23" s="4"/>
    </row>
    <row r="24" customFormat="false" ht="21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Q24" s="4"/>
    </row>
    <row r="25" customFormat="false" ht="21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Q25" s="4"/>
    </row>
    <row r="26" customFormat="false" ht="21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Q26" s="4"/>
    </row>
    <row r="27" customFormat="false" ht="21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21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1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</row>
    <row r="30" customFormat="false" ht="21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</row>
    <row r="31" customFormat="false" ht="21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21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</row>
    <row r="33" customFormat="false" ht="21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</row>
    <row r="34" customFormat="false" ht="21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</row>
    <row r="35" customFormat="false" ht="21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</row>
    <row r="36" customFormat="false" ht="21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</row>
    <row r="37" customFormat="false" ht="21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</row>
    <row r="38" customFormat="false" ht="21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</row>
    <row r="39" customFormat="false" ht="21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</row>
    <row r="40" customFormat="false" ht="21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</row>
    <row r="41" customFormat="false" ht="21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</row>
    <row r="42" customFormat="false" ht="21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21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21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21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21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</row>
    <row r="47" customFormat="false" ht="21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21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21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21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</row>
    <row r="51" customFormat="false" ht="21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</row>
    <row r="52" customFormat="false" ht="21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</row>
    <row r="53" customFormat="false" ht="21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</row>
    <row r="54" customFormat="false" ht="21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</row>
    <row r="55" customFormat="false" ht="21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</row>
    <row r="56" customFormat="false" ht="21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</row>
    <row r="57" customFormat="false" ht="21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21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</row>
    <row r="59" customFormat="false" ht="21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21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21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21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21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</row>
    <row r="64" customFormat="false" ht="21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21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21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21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21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21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</row>
    <row r="85" customFormat="false" ht="21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21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21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21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21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</row>
    <row r="90" customFormat="false" ht="21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</row>
    <row r="91" customFormat="false" ht="21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</row>
    <row r="92" customFormat="false" ht="21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21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21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</row>
    <row r="95" customFormat="false" ht="21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</row>
    <row r="103" customFormat="false" ht="21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</row>
  </sheetData>
  <mergeCells count="14">
    <mergeCell ref="Q1:Q26"/>
    <mergeCell ref="A5:A11"/>
    <mergeCell ref="F5:H5"/>
    <mergeCell ref="I5:K5"/>
    <mergeCell ref="L5:M5"/>
    <mergeCell ref="O5:O11"/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false" verticalCentered="false"/>
  <pageMargins left="0.827083333333333" right="0.0395833333333333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40:16Z</dcterms:created>
  <dc:creator>NSO</dc:creator>
  <dc:description/>
  <dc:language>en-US</dc:language>
  <cp:lastModifiedBy>NSO</cp:lastModifiedBy>
  <cp:revision>0</cp:revision>
  <dc:subject/>
  <dc:title/>
</cp:coreProperties>
</file>