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          TABLE   2    LOANS OPERATION FOR FARMERS OF THE BANK FOR AGRICULTURE AND AGRICULTURAL CO–OPERATIVES </t>
  </si>
  <si>
    <t xml:space="preserve">                                   BY TYPE AND AMPHOE 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งขลา</t>
  </si>
  <si>
    <t xml:space="preserve"> 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-  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Source  :  Bank of Agriculture and Agricultural Cooperatives,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080</xdr:rowOff>
    </xdr:from>
    <xdr:to>
      <xdr:col>2</xdr:col>
      <xdr:colOff>641520</xdr:colOff>
      <xdr:row>9</xdr:row>
      <xdr:rowOff>28800</xdr:rowOff>
    </xdr:to>
    <xdr:sp>
      <xdr:nvSpPr>
        <xdr:cNvPr id="0" name="Text 10"/>
        <xdr:cNvSpPr/>
      </xdr:nvSpPr>
      <xdr:spPr>
        <a:xfrm>
          <a:off x="2139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080</xdr:rowOff>
    </xdr:from>
    <xdr:to>
      <xdr:col>5</xdr:col>
      <xdr:colOff>631080</xdr:colOff>
      <xdr:row>9</xdr:row>
      <xdr:rowOff>28800</xdr:rowOff>
    </xdr:to>
    <xdr:sp>
      <xdr:nvSpPr>
        <xdr:cNvPr id="1" name="Text 12"/>
        <xdr:cNvSpPr/>
      </xdr:nvSpPr>
      <xdr:spPr>
        <a:xfrm>
          <a:off x="4308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6</xdr:row>
      <xdr:rowOff>181080</xdr:rowOff>
    </xdr:from>
    <xdr:to>
      <xdr:col>8</xdr:col>
      <xdr:colOff>630720</xdr:colOff>
      <xdr:row>9</xdr:row>
      <xdr:rowOff>28800</xdr:rowOff>
    </xdr:to>
    <xdr:sp>
      <xdr:nvSpPr>
        <xdr:cNvPr id="2" name="Text 13"/>
        <xdr:cNvSpPr/>
      </xdr:nvSpPr>
      <xdr:spPr>
        <a:xfrm>
          <a:off x="6477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4" min="3" style="1" width="9.7"/>
    <col collapsed="false" customWidth="true" hidden="false" outlineLevel="0" max="5" min="5" style="1" width="10.7"/>
    <col collapsed="false" customWidth="true" hidden="false" outlineLevel="0" max="7" min="6" style="1" width="9.7"/>
    <col collapsed="false" customWidth="true" hidden="false" outlineLevel="0" max="8" min="8" style="1" width="10.56"/>
    <col collapsed="false" customWidth="true" hidden="false" outlineLevel="0" max="13" min="9" style="1" width="9.7"/>
    <col collapsed="false" customWidth="true" hidden="false" outlineLevel="0" max="14" min="14" style="1" width="17.28"/>
    <col collapsed="false" customWidth="true" hidden="false" outlineLevel="0" max="15" min="15" style="1" width="0.56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H3" s="0"/>
      <c r="L3" s="1" t="s">
        <v>3</v>
      </c>
    </row>
    <row r="4" customFormat="false" ht="1.5" hidden="false" customHeight="true" outlineLevel="0" collapsed="false">
      <c r="A4" s="6"/>
      <c r="H4" s="0"/>
    </row>
    <row r="5" customFormat="false" ht="21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9"/>
      <c r="F5" s="10" t="s">
        <v>7</v>
      </c>
      <c r="G5" s="10"/>
      <c r="H5" s="10"/>
      <c r="I5" s="10" t="s">
        <v>8</v>
      </c>
      <c r="J5" s="10"/>
      <c r="K5" s="10"/>
      <c r="L5" s="11" t="s">
        <v>9</v>
      </c>
      <c r="M5" s="11"/>
      <c r="N5" s="12" t="s">
        <v>10</v>
      </c>
    </row>
    <row r="6" customFormat="false" ht="19.5" hidden="false" customHeight="true" outlineLevel="0" collapsed="false">
      <c r="A6" s="7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2"/>
    </row>
    <row r="7" customFormat="false" ht="21" hidden="false" customHeight="false" outlineLevel="0" collapsed="false">
      <c r="A7" s="7"/>
      <c r="B7" s="13" t="s">
        <v>16</v>
      </c>
      <c r="C7" s="17"/>
      <c r="D7" s="18"/>
      <c r="E7" s="19" t="s">
        <v>17</v>
      </c>
      <c r="F7" s="20"/>
      <c r="G7" s="18"/>
      <c r="H7" s="19" t="s">
        <v>17</v>
      </c>
      <c r="I7" s="20"/>
      <c r="J7" s="18"/>
      <c r="K7" s="19" t="s">
        <v>17</v>
      </c>
      <c r="L7" s="21"/>
      <c r="M7" s="19" t="s">
        <v>17</v>
      </c>
      <c r="N7" s="12"/>
    </row>
    <row r="8" customFormat="false" ht="21" hidden="false" customHeight="false" outlineLevel="0" collapsed="false">
      <c r="A8" s="7"/>
      <c r="B8" s="22" t="s">
        <v>18</v>
      </c>
      <c r="C8" s="23"/>
      <c r="D8" s="24" t="s">
        <v>19</v>
      </c>
      <c r="E8" s="24" t="s">
        <v>20</v>
      </c>
      <c r="F8" s="16"/>
      <c r="G8" s="24" t="s">
        <v>19</v>
      </c>
      <c r="H8" s="24" t="s">
        <v>20</v>
      </c>
      <c r="I8" s="16"/>
      <c r="J8" s="24" t="s">
        <v>19</v>
      </c>
      <c r="K8" s="24" t="s">
        <v>20</v>
      </c>
      <c r="L8" s="25" t="s">
        <v>19</v>
      </c>
      <c r="M8" s="24" t="s">
        <v>20</v>
      </c>
      <c r="N8" s="12"/>
    </row>
    <row r="9" customFormat="false" ht="21" hidden="false" customHeight="false" outlineLevel="0" collapsed="false">
      <c r="A9" s="7"/>
      <c r="B9" s="26" t="s">
        <v>21</v>
      </c>
      <c r="C9" s="14"/>
      <c r="D9" s="27" t="s">
        <v>22</v>
      </c>
      <c r="E9" s="28" t="s">
        <v>23</v>
      </c>
      <c r="F9" s="15"/>
      <c r="G9" s="27" t="s">
        <v>22</v>
      </c>
      <c r="H9" s="28" t="s">
        <v>23</v>
      </c>
      <c r="I9" s="15"/>
      <c r="J9" s="27" t="s">
        <v>22</v>
      </c>
      <c r="K9" s="28" t="s">
        <v>23</v>
      </c>
      <c r="L9" s="29" t="s">
        <v>22</v>
      </c>
      <c r="M9" s="28" t="s">
        <v>23</v>
      </c>
      <c r="N9" s="12"/>
    </row>
    <row r="10" customFormat="false" ht="15.75" hidden="false" customHeight="true" outlineLevel="0" collapsed="false">
      <c r="A10" s="7"/>
      <c r="B10" s="26" t="s">
        <v>24</v>
      </c>
      <c r="C10" s="14"/>
      <c r="D10" s="27"/>
      <c r="E10" s="27" t="s">
        <v>25</v>
      </c>
      <c r="F10" s="15"/>
      <c r="G10" s="27"/>
      <c r="H10" s="27" t="s">
        <v>25</v>
      </c>
      <c r="I10" s="15"/>
      <c r="J10" s="27"/>
      <c r="K10" s="27" t="s">
        <v>25</v>
      </c>
      <c r="L10" s="29"/>
      <c r="M10" s="27"/>
      <c r="N10" s="12"/>
    </row>
    <row r="11" customFormat="false" ht="21" hidden="false" customHeight="false" outlineLevel="0" collapsed="false">
      <c r="A11" s="30" t="s">
        <v>26</v>
      </c>
      <c r="B11" s="31" t="n">
        <f aca="false">SUM(B12:B27)</f>
        <v>3492337</v>
      </c>
      <c r="C11" s="32" t="n">
        <f aca="false">SUM(C12:C27)</f>
        <v>593454</v>
      </c>
      <c r="D11" s="33" t="n">
        <f aca="false">SUM(D12:D27)</f>
        <v>570136</v>
      </c>
      <c r="E11" s="34" t="n">
        <f aca="false">SUM(E12:E27)</f>
        <v>742184</v>
      </c>
      <c r="F11" s="32" t="n">
        <f aca="false">SUM(F12:F27)</f>
        <v>723735</v>
      </c>
      <c r="G11" s="33" t="n">
        <f aca="false">SUM(G12:G27)</f>
        <v>792804</v>
      </c>
      <c r="H11" s="34" t="n">
        <f aca="false">SUM(H12:H27)</f>
        <v>1511634</v>
      </c>
      <c r="I11" s="32" t="n">
        <f aca="false">SUM(I12:I27)</f>
        <v>269431</v>
      </c>
      <c r="J11" s="33" t="n">
        <f aca="false">SUM(J12:J27)</f>
        <v>99269</v>
      </c>
      <c r="K11" s="35" t="n">
        <f aca="false">SUM(K12:K27)</f>
        <v>1237886</v>
      </c>
      <c r="L11" s="36" t="n">
        <f aca="false">SUM(L12:L27)</f>
        <v>34</v>
      </c>
      <c r="M11" s="35" t="n">
        <f aca="false">SUM(M12:M27)</f>
        <v>789</v>
      </c>
      <c r="N11" s="37" t="s">
        <v>21</v>
      </c>
    </row>
    <row r="12" customFormat="false" ht="20.45" hidden="false" customHeight="true" outlineLevel="0" collapsed="false">
      <c r="A12" s="38" t="s">
        <v>27</v>
      </c>
      <c r="B12" s="39" t="n">
        <v>156206</v>
      </c>
      <c r="C12" s="40" t="n">
        <v>60199</v>
      </c>
      <c r="D12" s="41" t="n">
        <v>63492</v>
      </c>
      <c r="E12" s="42" t="n">
        <v>103358</v>
      </c>
      <c r="F12" s="43" t="n">
        <v>745</v>
      </c>
      <c r="G12" s="40" t="n">
        <v>5765</v>
      </c>
      <c r="H12" s="41" t="n">
        <v>29802</v>
      </c>
      <c r="I12" s="44" t="n">
        <v>7249</v>
      </c>
      <c r="J12" s="41" t="n">
        <v>2845</v>
      </c>
      <c r="K12" s="42" t="n">
        <v>23046</v>
      </c>
      <c r="L12" s="45" t="s">
        <v>28</v>
      </c>
      <c r="M12" s="42" t="s">
        <v>28</v>
      </c>
      <c r="N12" s="46" t="s">
        <v>29</v>
      </c>
    </row>
    <row r="13" customFormat="false" ht="20.45" hidden="false" customHeight="true" outlineLevel="0" collapsed="false">
      <c r="A13" s="38" t="s">
        <v>30</v>
      </c>
      <c r="B13" s="47" t="n">
        <v>58412</v>
      </c>
      <c r="C13" s="45" t="n">
        <v>11868</v>
      </c>
      <c r="D13" s="41" t="n">
        <v>12120</v>
      </c>
      <c r="E13" s="42" t="n">
        <v>14424</v>
      </c>
      <c r="F13" s="48" t="n">
        <v>21970</v>
      </c>
      <c r="G13" s="45" t="n">
        <v>24402</v>
      </c>
      <c r="H13" s="41" t="n">
        <v>35069</v>
      </c>
      <c r="I13" s="49" t="n">
        <v>2727</v>
      </c>
      <c r="J13" s="41" t="n">
        <v>694</v>
      </c>
      <c r="K13" s="42" t="n">
        <v>8889</v>
      </c>
      <c r="L13" s="45" t="s">
        <v>28</v>
      </c>
      <c r="M13" s="42" t="n">
        <v>30</v>
      </c>
      <c r="N13" s="46" t="s">
        <v>31</v>
      </c>
    </row>
    <row r="14" customFormat="false" ht="20.45" hidden="false" customHeight="true" outlineLevel="0" collapsed="false">
      <c r="A14" s="38" t="s">
        <v>32</v>
      </c>
      <c r="B14" s="47" t="n">
        <v>80426</v>
      </c>
      <c r="C14" s="45" t="n">
        <v>6085</v>
      </c>
      <c r="D14" s="41" t="n">
        <v>7111</v>
      </c>
      <c r="E14" s="42" t="n">
        <v>12001</v>
      </c>
      <c r="F14" s="48" t="n">
        <v>9637</v>
      </c>
      <c r="G14" s="45" t="n">
        <v>15587</v>
      </c>
      <c r="H14" s="41" t="n">
        <v>44028</v>
      </c>
      <c r="I14" s="49" t="n">
        <v>3176</v>
      </c>
      <c r="J14" s="41" t="n">
        <v>1647</v>
      </c>
      <c r="K14" s="42" t="n">
        <v>24369</v>
      </c>
      <c r="L14" s="45" t="s">
        <v>28</v>
      </c>
      <c r="M14" s="42" t="n">
        <v>28</v>
      </c>
      <c r="N14" s="46" t="s">
        <v>33</v>
      </c>
    </row>
    <row r="15" customFormat="false" ht="20.45" hidden="false" customHeight="true" outlineLevel="0" collapsed="false">
      <c r="A15" s="38" t="s">
        <v>34</v>
      </c>
      <c r="B15" s="47" t="n">
        <v>143018</v>
      </c>
      <c r="C15" s="45" t="n">
        <v>21507</v>
      </c>
      <c r="D15" s="41" t="n">
        <v>21030</v>
      </c>
      <c r="E15" s="42" t="n">
        <v>30665</v>
      </c>
      <c r="F15" s="48" t="n">
        <v>28333</v>
      </c>
      <c r="G15" s="45" t="n">
        <v>34089</v>
      </c>
      <c r="H15" s="41" t="n">
        <v>57753</v>
      </c>
      <c r="I15" s="49" t="n">
        <v>8224</v>
      </c>
      <c r="J15" s="41" t="n">
        <v>3136</v>
      </c>
      <c r="K15" s="42" t="n">
        <v>54600</v>
      </c>
      <c r="L15" s="45" t="s">
        <v>28</v>
      </c>
      <c r="M15" s="42" t="s">
        <v>28</v>
      </c>
      <c r="N15" s="5" t="s">
        <v>35</v>
      </c>
    </row>
    <row r="16" customFormat="false" ht="20.45" hidden="false" customHeight="true" outlineLevel="0" collapsed="false">
      <c r="A16" s="38" t="s">
        <v>36</v>
      </c>
      <c r="B16" s="47" t="n">
        <v>180752</v>
      </c>
      <c r="C16" s="45" t="n">
        <v>5886</v>
      </c>
      <c r="D16" s="41" t="n">
        <v>6166</v>
      </c>
      <c r="E16" s="42" t="n">
        <v>11942</v>
      </c>
      <c r="F16" s="48" t="n">
        <v>37878</v>
      </c>
      <c r="G16" s="45" t="n">
        <v>37880</v>
      </c>
      <c r="H16" s="41" t="n">
        <v>121384</v>
      </c>
      <c r="I16" s="49" t="n">
        <v>7103</v>
      </c>
      <c r="J16" s="41" t="n">
        <v>2524</v>
      </c>
      <c r="K16" s="42" t="n">
        <v>47371</v>
      </c>
      <c r="L16" s="45" t="n">
        <v>6</v>
      </c>
      <c r="M16" s="42" t="n">
        <v>50</v>
      </c>
      <c r="N16" s="5" t="s">
        <v>37</v>
      </c>
    </row>
    <row r="17" customFormat="false" ht="20.45" hidden="false" customHeight="true" outlineLevel="0" collapsed="false">
      <c r="A17" s="38" t="s">
        <v>38</v>
      </c>
      <c r="B17" s="47" t="n">
        <v>366566</v>
      </c>
      <c r="C17" s="45" t="n">
        <v>28169</v>
      </c>
      <c r="D17" s="41" t="n">
        <v>28660</v>
      </c>
      <c r="E17" s="42" t="n">
        <v>42225</v>
      </c>
      <c r="F17" s="48" t="n">
        <v>33579</v>
      </c>
      <c r="G17" s="45" t="n">
        <v>49254</v>
      </c>
      <c r="H17" s="41" t="n">
        <v>118965</v>
      </c>
      <c r="I17" s="49" t="n">
        <v>59769</v>
      </c>
      <c r="J17" s="41" t="n">
        <v>16293</v>
      </c>
      <c r="K17" s="42" t="n">
        <v>205370</v>
      </c>
      <c r="L17" s="45" t="n">
        <v>17</v>
      </c>
      <c r="M17" s="42" t="n">
        <v>6</v>
      </c>
      <c r="N17" s="5" t="s">
        <v>39</v>
      </c>
    </row>
    <row r="18" customFormat="false" ht="20.45" hidden="false" customHeight="true" outlineLevel="0" collapsed="false">
      <c r="A18" s="38" t="s">
        <v>40</v>
      </c>
      <c r="B18" s="47" t="n">
        <v>312665</v>
      </c>
      <c r="C18" s="45" t="n">
        <v>14533</v>
      </c>
      <c r="D18" s="41" t="n">
        <v>14950</v>
      </c>
      <c r="E18" s="42" t="n">
        <v>32941</v>
      </c>
      <c r="F18" s="48" t="n">
        <v>29829</v>
      </c>
      <c r="G18" s="45" t="n">
        <v>45302</v>
      </c>
      <c r="H18" s="41" t="n">
        <v>153607</v>
      </c>
      <c r="I18" s="49" t="n">
        <v>26581</v>
      </c>
      <c r="J18" s="41" t="n">
        <v>7529</v>
      </c>
      <c r="K18" s="42" t="n">
        <v>126115</v>
      </c>
      <c r="L18" s="45" t="s">
        <v>28</v>
      </c>
      <c r="M18" s="42" t="n">
        <v>2</v>
      </c>
      <c r="N18" s="5" t="s">
        <v>41</v>
      </c>
    </row>
    <row r="19" customFormat="false" ht="20.45" hidden="false" customHeight="true" outlineLevel="0" collapsed="false">
      <c r="A19" s="38" t="s">
        <v>42</v>
      </c>
      <c r="B19" s="47" t="n">
        <v>79761</v>
      </c>
      <c r="C19" s="45" t="n">
        <v>700</v>
      </c>
      <c r="D19" s="41" t="n">
        <v>759</v>
      </c>
      <c r="E19" s="42" t="n">
        <v>964</v>
      </c>
      <c r="F19" s="48" t="n">
        <v>6269</v>
      </c>
      <c r="G19" s="45" t="n">
        <v>12997</v>
      </c>
      <c r="H19" s="41" t="n">
        <v>41137</v>
      </c>
      <c r="I19" s="49" t="n">
        <v>4177</v>
      </c>
      <c r="J19" s="41" t="n">
        <v>2464</v>
      </c>
      <c r="K19" s="42" t="n">
        <v>37660</v>
      </c>
      <c r="L19" s="45" t="s">
        <v>28</v>
      </c>
      <c r="M19" s="42" t="s">
        <v>28</v>
      </c>
      <c r="N19" s="5" t="s">
        <v>43</v>
      </c>
    </row>
    <row r="20" customFormat="false" ht="20.45" hidden="false" customHeight="true" outlineLevel="0" collapsed="false">
      <c r="A20" s="38" t="s">
        <v>44</v>
      </c>
      <c r="B20" s="47" t="n">
        <v>136712</v>
      </c>
      <c r="C20" s="45" t="n">
        <v>7864</v>
      </c>
      <c r="D20" s="41" t="n">
        <v>8704</v>
      </c>
      <c r="E20" s="42" t="n">
        <v>12341</v>
      </c>
      <c r="F20" s="48" t="n">
        <v>26557</v>
      </c>
      <c r="G20" s="45" t="n">
        <v>30693</v>
      </c>
      <c r="H20" s="41" t="n">
        <v>69418</v>
      </c>
      <c r="I20" s="49" t="n">
        <v>11291</v>
      </c>
      <c r="J20" s="41" t="n">
        <v>4667</v>
      </c>
      <c r="K20" s="42" t="n">
        <v>54953</v>
      </c>
      <c r="L20" s="45" t="s">
        <v>28</v>
      </c>
      <c r="M20" s="42" t="s">
        <v>28</v>
      </c>
      <c r="N20" s="5" t="s">
        <v>45</v>
      </c>
    </row>
    <row r="21" customFormat="false" ht="20.45" hidden="false" customHeight="true" outlineLevel="0" collapsed="false">
      <c r="A21" s="38" t="s">
        <v>46</v>
      </c>
      <c r="B21" s="47" t="n">
        <v>380601</v>
      </c>
      <c r="C21" s="45" t="n">
        <v>56172</v>
      </c>
      <c r="D21" s="41" t="n">
        <v>47555</v>
      </c>
      <c r="E21" s="42" t="n">
        <v>62368</v>
      </c>
      <c r="F21" s="48" t="n">
        <v>335152</v>
      </c>
      <c r="G21" s="45" t="n">
        <v>254731</v>
      </c>
      <c r="H21" s="41" t="n">
        <v>266063</v>
      </c>
      <c r="I21" s="49" t="n">
        <v>9374</v>
      </c>
      <c r="J21" s="41" t="n">
        <v>3229</v>
      </c>
      <c r="K21" s="42" t="n">
        <v>52063</v>
      </c>
      <c r="L21" s="45" t="s">
        <v>28</v>
      </c>
      <c r="M21" s="42" t="n">
        <v>107</v>
      </c>
      <c r="N21" s="5" t="s">
        <v>47</v>
      </c>
    </row>
    <row r="22" customFormat="false" ht="20.45" hidden="false" customHeight="true" outlineLevel="0" collapsed="false">
      <c r="A22" s="38" t="s">
        <v>48</v>
      </c>
      <c r="B22" s="47" t="n">
        <v>242230</v>
      </c>
      <c r="C22" s="45" t="n">
        <v>39718</v>
      </c>
      <c r="D22" s="41" t="n">
        <v>38184</v>
      </c>
      <c r="E22" s="42" t="n">
        <v>52050</v>
      </c>
      <c r="F22" s="48" t="n">
        <v>32014</v>
      </c>
      <c r="G22" s="45" t="n">
        <v>39366</v>
      </c>
      <c r="H22" s="41" t="n">
        <v>86676</v>
      </c>
      <c r="I22" s="49" t="n">
        <v>17249</v>
      </c>
      <c r="J22" s="41" t="n">
        <v>10531</v>
      </c>
      <c r="K22" s="42" t="n">
        <v>103505</v>
      </c>
      <c r="L22" s="45" t="s">
        <v>28</v>
      </c>
      <c r="M22" s="42" t="s">
        <v>28</v>
      </c>
      <c r="N22" s="5" t="s">
        <v>49</v>
      </c>
    </row>
    <row r="23" customFormat="false" ht="20.45" hidden="false" customHeight="true" outlineLevel="0" collapsed="false">
      <c r="A23" s="38" t="s">
        <v>50</v>
      </c>
      <c r="B23" s="47" t="n">
        <v>243319</v>
      </c>
      <c r="C23" s="45" t="n">
        <v>140263</v>
      </c>
      <c r="D23" s="41" t="n">
        <v>122867</v>
      </c>
      <c r="E23" s="42" t="n">
        <v>136192</v>
      </c>
      <c r="F23" s="48" t="n">
        <v>9977</v>
      </c>
      <c r="G23" s="45" t="n">
        <v>19727</v>
      </c>
      <c r="H23" s="41" t="n">
        <v>48074</v>
      </c>
      <c r="I23" s="49" t="n">
        <v>11372</v>
      </c>
      <c r="J23" s="41" t="n">
        <v>5885</v>
      </c>
      <c r="K23" s="42" t="n">
        <v>58698</v>
      </c>
      <c r="L23" s="45" t="s">
        <v>28</v>
      </c>
      <c r="M23" s="42" t="n">
        <v>355</v>
      </c>
      <c r="N23" s="5" t="s">
        <v>51</v>
      </c>
    </row>
    <row r="24" customFormat="false" ht="20.45" hidden="false" customHeight="true" outlineLevel="0" collapsed="false">
      <c r="A24" s="38" t="s">
        <v>52</v>
      </c>
      <c r="B24" s="47" t="n">
        <v>437665</v>
      </c>
      <c r="C24" s="45" t="n">
        <v>12698</v>
      </c>
      <c r="D24" s="41" t="n">
        <v>13969</v>
      </c>
      <c r="E24" s="42" t="n">
        <v>28088</v>
      </c>
      <c r="F24" s="48" t="n">
        <v>46938</v>
      </c>
      <c r="G24" s="45" t="n">
        <v>82901</v>
      </c>
      <c r="H24" s="41" t="n">
        <v>164878</v>
      </c>
      <c r="I24" s="49" t="n">
        <v>59287</v>
      </c>
      <c r="J24" s="41" t="n">
        <v>24050</v>
      </c>
      <c r="K24" s="42" t="n">
        <v>244699</v>
      </c>
      <c r="L24" s="45" t="s">
        <v>53</v>
      </c>
      <c r="M24" s="42" t="n">
        <v>160</v>
      </c>
      <c r="N24" s="5" t="s">
        <v>54</v>
      </c>
    </row>
    <row r="25" customFormat="false" ht="20.45" hidden="false" customHeight="true" outlineLevel="0" collapsed="false">
      <c r="A25" s="38" t="s">
        <v>55</v>
      </c>
      <c r="B25" s="47" t="n">
        <v>155011</v>
      </c>
      <c r="C25" s="45" t="n">
        <v>17152</v>
      </c>
      <c r="D25" s="41" t="n">
        <v>17101</v>
      </c>
      <c r="E25" s="42" t="n">
        <v>22219</v>
      </c>
      <c r="F25" s="48" t="n">
        <v>13875</v>
      </c>
      <c r="G25" s="45" t="n">
        <v>28732</v>
      </c>
      <c r="H25" s="41" t="n">
        <v>64155</v>
      </c>
      <c r="I25" s="49" t="n">
        <v>23145</v>
      </c>
      <c r="J25" s="41" t="n">
        <v>6782</v>
      </c>
      <c r="K25" s="42" t="n">
        <v>68607</v>
      </c>
      <c r="L25" s="45" t="s">
        <v>28</v>
      </c>
      <c r="M25" s="42" t="n">
        <v>30</v>
      </c>
      <c r="N25" s="5" t="s">
        <v>56</v>
      </c>
    </row>
    <row r="26" customFormat="false" ht="20.45" hidden="false" customHeight="true" outlineLevel="0" collapsed="false">
      <c r="A26" s="38" t="s">
        <v>57</v>
      </c>
      <c r="B26" s="47" t="n">
        <v>205126</v>
      </c>
      <c r="C26" s="45" t="n">
        <v>147312</v>
      </c>
      <c r="D26" s="41" t="n">
        <v>141274</v>
      </c>
      <c r="E26" s="42" t="n">
        <v>144505</v>
      </c>
      <c r="F26" s="48" t="n">
        <v>1381</v>
      </c>
      <c r="G26" s="45" t="n">
        <v>5737</v>
      </c>
      <c r="H26" s="41" t="n">
        <v>29998</v>
      </c>
      <c r="I26" s="49" t="n">
        <v>9093</v>
      </c>
      <c r="J26" s="41" t="n">
        <v>724</v>
      </c>
      <c r="K26" s="42" t="n">
        <v>30602</v>
      </c>
      <c r="L26" s="45" t="n">
        <v>11</v>
      </c>
      <c r="M26" s="42" t="n">
        <v>21</v>
      </c>
      <c r="N26" s="5" t="s">
        <v>58</v>
      </c>
    </row>
    <row r="27" customFormat="false" ht="20.45" hidden="false" customHeight="true" outlineLevel="0" collapsed="false">
      <c r="A27" s="38" t="s">
        <v>59</v>
      </c>
      <c r="B27" s="47" t="n">
        <v>313867</v>
      </c>
      <c r="C27" s="45" t="n">
        <v>23328</v>
      </c>
      <c r="D27" s="41" t="n">
        <v>26194</v>
      </c>
      <c r="E27" s="42" t="n">
        <v>35901</v>
      </c>
      <c r="F27" s="48" t="n">
        <v>89601</v>
      </c>
      <c r="G27" s="45" t="n">
        <v>105641</v>
      </c>
      <c r="H27" s="41" t="n">
        <v>180627</v>
      </c>
      <c r="I27" s="49" t="n">
        <v>9614</v>
      </c>
      <c r="J27" s="41" t="n">
        <v>6269</v>
      </c>
      <c r="K27" s="42" t="n">
        <v>97339</v>
      </c>
      <c r="L27" s="45" t="s">
        <v>28</v>
      </c>
      <c r="M27" s="50" t="s">
        <v>28</v>
      </c>
      <c r="N27" s="5" t="s">
        <v>60</v>
      </c>
    </row>
    <row r="28" customFormat="false" ht="23.25" hidden="false" customHeight="tru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8" hidden="false" customHeight="true" outlineLevel="0" collapsed="false">
      <c r="A29" s="51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21" hidden="false" customHeight="false" outlineLevel="0" collapsed="false">
      <c r="A30" s="52"/>
      <c r="B30" s="53"/>
      <c r="C30" s="54"/>
      <c r="D30" s="54"/>
      <c r="E30" s="54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5"/>
      <c r="B78" s="55"/>
      <c r="C78" s="55"/>
      <c r="D78" s="55"/>
      <c r="E78" s="55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</row>
    <row r="130" customFormat="false" ht="21" hidden="false" customHeight="false" outlineLevel="0" collapsed="false">
      <c r="A130" s="56"/>
      <c r="B130" s="56"/>
      <c r="C130" s="56"/>
      <c r="D130" s="56"/>
      <c r="E130" s="56"/>
    </row>
    <row r="131" customFormat="false" ht="21" hidden="false" customHeight="false" outlineLevel="0" collapsed="false">
      <c r="A131" s="56"/>
      <c r="B131" s="56"/>
      <c r="C131" s="56"/>
      <c r="D131" s="56"/>
      <c r="E131" s="56"/>
    </row>
  </sheetData>
  <mergeCells count="12">
    <mergeCell ref="A5:A10"/>
    <mergeCell ref="C5:E5"/>
    <mergeCell ref="F5:H5"/>
    <mergeCell ref="I5:K5"/>
    <mergeCell ref="L5:M5"/>
    <mergeCell ref="N5:N10"/>
    <mergeCell ref="C6:E6"/>
    <mergeCell ref="F6:H6"/>
    <mergeCell ref="I6:K6"/>
    <mergeCell ref="L6:M6"/>
    <mergeCell ref="A28:N28"/>
    <mergeCell ref="A29:N29"/>
  </mergeCells>
  <printOptions headings="false" gridLines="false" gridLinesSet="true" horizontalCentered="false" verticalCentered="false"/>
  <pageMargins left="0.590277777777778" right="0.39375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2:30Z</dcterms:created>
  <dc:creator/>
  <dc:description/>
  <dc:language>en-US</dc:language>
  <cp:lastModifiedBy>a</cp:lastModifiedBy>
  <cp:lastPrinted>2001-06-14T09:44:20Z</cp:lastPrinted>
  <dcterms:modified xsi:type="dcterms:W3CDTF">2005-09-07T07:40:02Z</dcterms:modified>
  <cp:revision>0</cp:revision>
  <dc:subject/>
  <dc:title/>
</cp:coreProperties>
</file>