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2"/>
        <rFont val="Arial"/>
        <family val="0"/>
        <charset val="222"/>
      </rPr>
      <t xml:space="preserve">ตาราง  </t>
    </r>
    <r>
      <rPr>
        <b val="true"/>
        <sz val="12"/>
        <rFont val="Angsana New"/>
        <family val="1"/>
      </rPr>
      <t xml:space="preserve">2      </t>
    </r>
    <r>
      <rPr>
        <b val="true"/>
        <sz val="12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2543</t>
    </r>
  </si>
  <si>
    <t xml:space="preserve">TABLE 2   LOANS OPERATION FOR FARMERS OF THE BANK FOR AGRICULTURE AND AGRICULTURAL CO-OPERATIVES BY TYPE AND AMPHOE ; 2000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พันบาท </t>
    </r>
    <r>
      <rPr>
        <b val="true"/>
        <sz val="12"/>
        <rFont val="Angsana New"/>
        <family val="1"/>
      </rPr>
      <t xml:space="preserve">: Thousand Bhat)</t>
    </r>
  </si>
  <si>
    <t xml:space="preserve">อำเภอ</t>
  </si>
  <si>
    <r>
      <rPr>
        <b val="true"/>
        <sz val="12"/>
        <rFont val="Arial"/>
        <family val="0"/>
        <charset val="222"/>
      </rPr>
      <t xml:space="preserve">รวมต้นเงินทุนทุกประเภทที่ลูกค้าเป็นลูกหนี้ </t>
    </r>
    <r>
      <rPr>
        <b val="true"/>
        <sz val="12"/>
        <rFont val="Angsana New"/>
        <family val="1"/>
      </rPr>
      <t xml:space="preserve">Total outstanding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ne</t>
  </si>
  <si>
    <t xml:space="preserve">Short-term loans</t>
  </si>
  <si>
    <t xml:space="preserve">Credut cash abd neduym-term loans</t>
  </si>
  <si>
    <t xml:space="preserve">long-term loans</t>
  </si>
  <si>
    <t xml:space="preserve">Payment on loans</t>
  </si>
  <si>
    <r>
      <rPr>
        <b val="true"/>
        <sz val="12"/>
        <rFont val="Arial"/>
        <family val="0"/>
        <charset val="222"/>
      </rPr>
      <t xml:space="preserve">จ่ายเงินกู้ </t>
    </r>
    <r>
      <rPr>
        <b val="true"/>
        <sz val="12"/>
        <rFont val="Angsana New"/>
        <family val="1"/>
      </rPr>
      <t xml:space="preserve">Loans disbursed</t>
    </r>
  </si>
  <si>
    <r>
      <rPr>
        <b val="true"/>
        <sz val="12"/>
        <rFont val="Arial"/>
        <family val="0"/>
        <charset val="222"/>
      </rPr>
      <t xml:space="preserve">รับชำระคืน </t>
    </r>
    <r>
      <rPr>
        <b val="true"/>
        <sz val="12"/>
        <rFont val="Angsana New"/>
        <family val="1"/>
      </rPr>
      <t xml:space="preserve">Repayment</t>
    </r>
  </si>
  <si>
    <r>
      <rPr>
        <b val="true"/>
        <sz val="12"/>
        <rFont val="Arial"/>
        <family val="0"/>
        <charset val="222"/>
      </rPr>
      <t xml:space="preserve">ต้นเงินที่ลูกค้าเป็นลูกหนี้ </t>
    </r>
    <r>
      <rPr>
        <b val="true"/>
        <sz val="12"/>
        <rFont val="Angsana New"/>
        <family val="1"/>
      </rPr>
      <t xml:space="preserve">Outstanding</t>
    </r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sz val="12"/>
        <rFont val="Arial"/>
        <family val="0"/>
        <charset val="222"/>
      </rPr>
      <t xml:space="preserve">ที่มา     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สงขลา</t>
    </r>
  </si>
  <si>
    <t xml:space="preserve">Source :  Bank of Agriculture and Agricultural Cooperatives,Songkh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M3" activeCellId="0" sqref="M3:O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99"/>
    <col collapsed="false" customWidth="true" hidden="false" outlineLevel="0" max="4" min="3" style="2" width="8.56"/>
    <col collapsed="false" customWidth="true" hidden="false" outlineLevel="0" max="5" min="5" style="2" width="8.28"/>
    <col collapsed="false" customWidth="true" hidden="false" outlineLevel="0" max="8" min="6" style="2" width="9.41"/>
    <col collapsed="false" customWidth="true" hidden="false" outlineLevel="0" max="9" min="9" style="2" width="7.7"/>
    <col collapsed="false" customWidth="true" hidden="false" outlineLevel="0" max="10" min="10" style="2" width="8.41"/>
    <col collapsed="false" customWidth="true" hidden="false" outlineLevel="0" max="11" min="11" style="2" width="9.41"/>
    <col collapsed="false" customWidth="true" hidden="false" outlineLevel="0" max="12" min="12" style="3" width="8.41"/>
    <col collapsed="false" customWidth="true" hidden="false" outlineLevel="0" max="13" min="13" style="4" width="9.41"/>
    <col collapsed="false" customWidth="true" hidden="false" outlineLevel="0" max="14" min="14" style="4" width="1.13"/>
    <col collapsed="false" customWidth="true" hidden="false" outlineLevel="0" max="15" min="15" style="5" width="12.42"/>
    <col collapsed="false" customWidth="false" hidden="false" outlineLevel="0" max="257" min="16" style="1" width="9.14"/>
  </cols>
  <sheetData>
    <row r="1" s="6" customFormat="tru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10"/>
    </row>
    <row r="2" s="6" customFormat="true" ht="18" hidden="false" customHeight="false" outlineLevel="0" collapsed="false">
      <c r="A2" s="11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10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12" t="s">
        <v>2</v>
      </c>
      <c r="N3" s="12"/>
      <c r="O3" s="12"/>
    </row>
    <row r="4" s="6" customFormat="true" ht="1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  <c r="M4" s="16"/>
      <c r="N4" s="17"/>
      <c r="O4" s="18" t="s">
        <v>9</v>
      </c>
    </row>
    <row r="5" s="6" customFormat="true" ht="15" hidden="false" customHeight="true" outlineLevel="0" collapsed="false">
      <c r="A5" s="13"/>
      <c r="B5" s="14"/>
      <c r="C5" s="19" t="s">
        <v>10</v>
      </c>
      <c r="D5" s="19"/>
      <c r="E5" s="19"/>
      <c r="F5" s="19" t="s">
        <v>11</v>
      </c>
      <c r="G5" s="19"/>
      <c r="H5" s="19"/>
      <c r="I5" s="19" t="s">
        <v>12</v>
      </c>
      <c r="J5" s="19"/>
      <c r="K5" s="19"/>
      <c r="L5" s="20" t="s">
        <v>13</v>
      </c>
      <c r="M5" s="20"/>
      <c r="N5" s="21"/>
      <c r="O5" s="18"/>
    </row>
    <row r="6" s="6" customFormat="true" ht="15" hidden="false" customHeight="true" outlineLevel="0" collapsed="false">
      <c r="A6" s="13"/>
      <c r="B6" s="14"/>
      <c r="C6" s="22"/>
      <c r="D6" s="22"/>
      <c r="E6" s="22"/>
      <c r="F6" s="22"/>
      <c r="G6" s="22"/>
      <c r="H6" s="22"/>
      <c r="I6" s="22"/>
      <c r="J6" s="22"/>
      <c r="K6" s="22"/>
      <c r="L6" s="23"/>
      <c r="M6" s="23"/>
      <c r="N6" s="24"/>
      <c r="O6" s="18"/>
    </row>
    <row r="7" s="27" customFormat="true" ht="70.5" hidden="false" customHeight="true" outlineLevel="0" collapsed="false">
      <c r="A7" s="13"/>
      <c r="B7" s="14"/>
      <c r="C7" s="14" t="s">
        <v>14</v>
      </c>
      <c r="D7" s="14" t="s">
        <v>15</v>
      </c>
      <c r="E7" s="14" t="s">
        <v>16</v>
      </c>
      <c r="F7" s="14" t="s">
        <v>14</v>
      </c>
      <c r="G7" s="14" t="s">
        <v>15</v>
      </c>
      <c r="H7" s="14" t="s">
        <v>16</v>
      </c>
      <c r="I7" s="14" t="s">
        <v>14</v>
      </c>
      <c r="J7" s="14" t="s">
        <v>15</v>
      </c>
      <c r="K7" s="14" t="s">
        <v>16</v>
      </c>
      <c r="L7" s="25" t="s">
        <v>15</v>
      </c>
      <c r="M7" s="26" t="s">
        <v>16</v>
      </c>
      <c r="N7" s="21"/>
      <c r="O7" s="18"/>
    </row>
    <row r="8" customFormat="false" ht="21" hidden="false" customHeight="true" outlineLevel="0" collapsed="false">
      <c r="A8" s="28" t="s">
        <v>17</v>
      </c>
      <c r="B8" s="29" t="n">
        <f aca="false">SUM(B9:B24)</f>
        <v>3492337</v>
      </c>
      <c r="C8" s="29" t="n">
        <f aca="false">SUM(C9:C24)</f>
        <v>593454</v>
      </c>
      <c r="D8" s="29" t="n">
        <f aca="false">SUM(D9:D24)</f>
        <v>570136</v>
      </c>
      <c r="E8" s="29" t="n">
        <f aca="false">SUM(E9:E24)</f>
        <v>742184</v>
      </c>
      <c r="F8" s="29" t="n">
        <f aca="false">SUM(F9:F24)</f>
        <v>723735</v>
      </c>
      <c r="G8" s="29" t="n">
        <f aca="false">SUM(G9:G24)</f>
        <v>792804</v>
      </c>
      <c r="H8" s="29" t="n">
        <f aca="false">SUM(H9:H24)</f>
        <v>1511634</v>
      </c>
      <c r="I8" s="30" t="n">
        <f aca="false">SUM(I9:I24)</f>
        <v>269431</v>
      </c>
      <c r="J8" s="29" t="n">
        <f aca="false">SUM(J9:J24)</f>
        <v>99269</v>
      </c>
      <c r="K8" s="29" t="n">
        <f aca="false">SUM(K9:K24)</f>
        <v>1237886</v>
      </c>
      <c r="L8" s="31" t="n">
        <f aca="false">SUM(L9:L24)</f>
        <v>34</v>
      </c>
      <c r="M8" s="32" t="n">
        <f aca="false">SUM(M9:M24)</f>
        <v>789</v>
      </c>
      <c r="N8" s="33"/>
      <c r="O8" s="34" t="s">
        <v>18</v>
      </c>
    </row>
    <row r="9" customFormat="false" ht="18" hidden="false" customHeight="false" outlineLevel="0" collapsed="false">
      <c r="A9" s="35" t="s">
        <v>19</v>
      </c>
      <c r="B9" s="36" t="n">
        <v>156206</v>
      </c>
      <c r="C9" s="29" t="n">
        <v>60199</v>
      </c>
      <c r="D9" s="29" t="n">
        <v>63492</v>
      </c>
      <c r="E9" s="29" t="n">
        <v>103358</v>
      </c>
      <c r="F9" s="29" t="n">
        <v>745</v>
      </c>
      <c r="G9" s="29" t="n">
        <v>5765</v>
      </c>
      <c r="H9" s="29" t="n">
        <v>29802</v>
      </c>
      <c r="I9" s="30" t="n">
        <v>7249</v>
      </c>
      <c r="J9" s="29" t="n">
        <v>2845</v>
      </c>
      <c r="K9" s="29" t="n">
        <v>23046</v>
      </c>
      <c r="L9" s="31" t="s">
        <v>20</v>
      </c>
      <c r="M9" s="32" t="s">
        <v>20</v>
      </c>
      <c r="N9" s="33"/>
      <c r="O9" s="37" t="s">
        <v>21</v>
      </c>
    </row>
    <row r="10" customFormat="false" ht="18" hidden="false" customHeight="false" outlineLevel="0" collapsed="false">
      <c r="A10" s="35" t="s">
        <v>22</v>
      </c>
      <c r="B10" s="36" t="n">
        <v>58412</v>
      </c>
      <c r="C10" s="29" t="n">
        <v>11868</v>
      </c>
      <c r="D10" s="29" t="n">
        <v>12120</v>
      </c>
      <c r="E10" s="29" t="n">
        <v>14424</v>
      </c>
      <c r="F10" s="29" t="n">
        <v>21970</v>
      </c>
      <c r="G10" s="29" t="n">
        <v>24402</v>
      </c>
      <c r="H10" s="29" t="n">
        <v>35069</v>
      </c>
      <c r="I10" s="30" t="n">
        <v>2727</v>
      </c>
      <c r="J10" s="29" t="n">
        <v>694</v>
      </c>
      <c r="K10" s="29" t="n">
        <v>8889</v>
      </c>
      <c r="L10" s="31" t="s">
        <v>20</v>
      </c>
      <c r="M10" s="32" t="n">
        <v>30</v>
      </c>
      <c r="N10" s="33"/>
      <c r="O10" s="37" t="s">
        <v>23</v>
      </c>
    </row>
    <row r="11" customFormat="false" ht="18" hidden="false" customHeight="false" outlineLevel="0" collapsed="false">
      <c r="A11" s="35" t="s">
        <v>24</v>
      </c>
      <c r="B11" s="36" t="n">
        <v>80426</v>
      </c>
      <c r="C11" s="29" t="n">
        <v>6085</v>
      </c>
      <c r="D11" s="29" t="n">
        <v>7111</v>
      </c>
      <c r="E11" s="29" t="n">
        <v>12001</v>
      </c>
      <c r="F11" s="29" t="n">
        <v>9637</v>
      </c>
      <c r="G11" s="29" t="n">
        <v>15587</v>
      </c>
      <c r="H11" s="29" t="n">
        <v>44028</v>
      </c>
      <c r="I11" s="30" t="n">
        <v>3176</v>
      </c>
      <c r="J11" s="29" t="n">
        <v>1647</v>
      </c>
      <c r="K11" s="29" t="n">
        <v>24369</v>
      </c>
      <c r="L11" s="31" t="s">
        <v>20</v>
      </c>
      <c r="M11" s="32" t="n">
        <v>28</v>
      </c>
      <c r="N11" s="33"/>
      <c r="O11" s="37" t="s">
        <v>25</v>
      </c>
    </row>
    <row r="12" customFormat="false" ht="18" hidden="false" customHeight="false" outlineLevel="0" collapsed="false">
      <c r="A12" s="35" t="s">
        <v>26</v>
      </c>
      <c r="B12" s="36" t="n">
        <v>143018</v>
      </c>
      <c r="C12" s="29" t="n">
        <v>21507</v>
      </c>
      <c r="D12" s="29" t="n">
        <v>21030</v>
      </c>
      <c r="E12" s="29" t="n">
        <v>30665</v>
      </c>
      <c r="F12" s="29" t="n">
        <v>28333</v>
      </c>
      <c r="G12" s="29" t="n">
        <v>34089</v>
      </c>
      <c r="H12" s="29" t="n">
        <v>57753</v>
      </c>
      <c r="I12" s="30" t="n">
        <v>8224</v>
      </c>
      <c r="J12" s="29" t="n">
        <v>3136</v>
      </c>
      <c r="K12" s="29" t="n">
        <v>54600</v>
      </c>
      <c r="L12" s="31" t="s">
        <v>20</v>
      </c>
      <c r="M12" s="32" t="s">
        <v>20</v>
      </c>
      <c r="N12" s="33"/>
      <c r="O12" s="37" t="s">
        <v>27</v>
      </c>
    </row>
    <row r="13" customFormat="false" ht="18" hidden="false" customHeight="false" outlineLevel="0" collapsed="false">
      <c r="A13" s="35" t="s">
        <v>28</v>
      </c>
      <c r="B13" s="36" t="n">
        <v>180752</v>
      </c>
      <c r="C13" s="29" t="n">
        <v>5886</v>
      </c>
      <c r="D13" s="29" t="n">
        <v>6166</v>
      </c>
      <c r="E13" s="29" t="n">
        <v>11942</v>
      </c>
      <c r="F13" s="29" t="n">
        <v>37878</v>
      </c>
      <c r="G13" s="29" t="n">
        <v>37880</v>
      </c>
      <c r="H13" s="29" t="n">
        <v>121384</v>
      </c>
      <c r="I13" s="30" t="n">
        <v>7103</v>
      </c>
      <c r="J13" s="29" t="n">
        <v>2524</v>
      </c>
      <c r="K13" s="29" t="n">
        <v>47371</v>
      </c>
      <c r="L13" s="31" t="n">
        <v>6</v>
      </c>
      <c r="M13" s="32" t="n">
        <v>50</v>
      </c>
      <c r="N13" s="33"/>
      <c r="O13" s="37" t="s">
        <v>29</v>
      </c>
    </row>
    <row r="14" customFormat="false" ht="18" hidden="false" customHeight="false" outlineLevel="0" collapsed="false">
      <c r="A14" s="35" t="s">
        <v>30</v>
      </c>
      <c r="B14" s="36" t="n">
        <v>366566</v>
      </c>
      <c r="C14" s="29" t="n">
        <v>28169</v>
      </c>
      <c r="D14" s="29" t="n">
        <v>28660</v>
      </c>
      <c r="E14" s="29" t="n">
        <v>42225</v>
      </c>
      <c r="F14" s="29" t="n">
        <v>33579</v>
      </c>
      <c r="G14" s="29" t="n">
        <v>49254</v>
      </c>
      <c r="H14" s="29" t="n">
        <v>118965</v>
      </c>
      <c r="I14" s="30" t="n">
        <v>59769</v>
      </c>
      <c r="J14" s="29" t="n">
        <v>16293</v>
      </c>
      <c r="K14" s="29" t="n">
        <v>205370</v>
      </c>
      <c r="L14" s="31" t="n">
        <v>17</v>
      </c>
      <c r="M14" s="32" t="n">
        <v>6</v>
      </c>
      <c r="N14" s="33"/>
      <c r="O14" s="37" t="s">
        <v>31</v>
      </c>
    </row>
    <row r="15" customFormat="false" ht="18" hidden="false" customHeight="false" outlineLevel="0" collapsed="false">
      <c r="A15" s="35" t="s">
        <v>32</v>
      </c>
      <c r="B15" s="36" t="n">
        <v>312665</v>
      </c>
      <c r="C15" s="29" t="n">
        <v>14533</v>
      </c>
      <c r="D15" s="29" t="n">
        <v>14950</v>
      </c>
      <c r="E15" s="29" t="n">
        <v>32941</v>
      </c>
      <c r="F15" s="29" t="n">
        <v>29829</v>
      </c>
      <c r="G15" s="29" t="n">
        <v>45302</v>
      </c>
      <c r="H15" s="29" t="n">
        <v>153607</v>
      </c>
      <c r="I15" s="30" t="n">
        <v>26581</v>
      </c>
      <c r="J15" s="29" t="n">
        <v>7529</v>
      </c>
      <c r="K15" s="29" t="n">
        <v>126115</v>
      </c>
      <c r="L15" s="31" t="s">
        <v>20</v>
      </c>
      <c r="M15" s="32" t="n">
        <v>2</v>
      </c>
      <c r="N15" s="33"/>
      <c r="O15" s="37" t="s">
        <v>33</v>
      </c>
    </row>
    <row r="16" customFormat="false" ht="18" hidden="false" customHeight="false" outlineLevel="0" collapsed="false">
      <c r="A16" s="35" t="s">
        <v>34</v>
      </c>
      <c r="B16" s="36" t="n">
        <v>79761</v>
      </c>
      <c r="C16" s="29" t="n">
        <v>700</v>
      </c>
      <c r="D16" s="29" t="n">
        <v>759</v>
      </c>
      <c r="E16" s="29" t="n">
        <v>964</v>
      </c>
      <c r="F16" s="29" t="n">
        <v>6269</v>
      </c>
      <c r="G16" s="29" t="n">
        <v>12997</v>
      </c>
      <c r="H16" s="29" t="n">
        <v>41137</v>
      </c>
      <c r="I16" s="30" t="n">
        <v>4177</v>
      </c>
      <c r="J16" s="29" t="n">
        <v>2464</v>
      </c>
      <c r="K16" s="29" t="n">
        <v>37660</v>
      </c>
      <c r="L16" s="31" t="s">
        <v>20</v>
      </c>
      <c r="M16" s="32" t="s">
        <v>20</v>
      </c>
      <c r="N16" s="33"/>
      <c r="O16" s="37" t="s">
        <v>35</v>
      </c>
    </row>
    <row r="17" customFormat="false" ht="18" hidden="false" customHeight="false" outlineLevel="0" collapsed="false">
      <c r="A17" s="35" t="s">
        <v>36</v>
      </c>
      <c r="B17" s="36" t="n">
        <v>136712</v>
      </c>
      <c r="C17" s="29" t="n">
        <v>7864</v>
      </c>
      <c r="D17" s="29" t="n">
        <v>8704</v>
      </c>
      <c r="E17" s="29" t="n">
        <v>12341</v>
      </c>
      <c r="F17" s="29" t="n">
        <v>26557</v>
      </c>
      <c r="G17" s="29" t="n">
        <v>30693</v>
      </c>
      <c r="H17" s="29" t="n">
        <v>69418</v>
      </c>
      <c r="I17" s="30" t="n">
        <v>11291</v>
      </c>
      <c r="J17" s="29" t="n">
        <v>4667</v>
      </c>
      <c r="K17" s="29" t="n">
        <v>54953</v>
      </c>
      <c r="L17" s="31" t="s">
        <v>20</v>
      </c>
      <c r="M17" s="32" t="s">
        <v>20</v>
      </c>
      <c r="N17" s="33"/>
      <c r="O17" s="37" t="s">
        <v>37</v>
      </c>
    </row>
    <row r="18" customFormat="false" ht="18" hidden="false" customHeight="false" outlineLevel="0" collapsed="false">
      <c r="A18" s="35" t="s">
        <v>38</v>
      </c>
      <c r="B18" s="36" t="n">
        <v>380601</v>
      </c>
      <c r="C18" s="29" t="n">
        <v>56172</v>
      </c>
      <c r="D18" s="29" t="n">
        <v>47555</v>
      </c>
      <c r="E18" s="29" t="n">
        <v>62368</v>
      </c>
      <c r="F18" s="29" t="n">
        <v>335152</v>
      </c>
      <c r="G18" s="29" t="n">
        <v>254731</v>
      </c>
      <c r="H18" s="29" t="n">
        <v>266063</v>
      </c>
      <c r="I18" s="30" t="n">
        <v>9374</v>
      </c>
      <c r="J18" s="29" t="n">
        <v>3229</v>
      </c>
      <c r="K18" s="29" t="n">
        <v>52063</v>
      </c>
      <c r="L18" s="31" t="s">
        <v>20</v>
      </c>
      <c r="M18" s="32" t="n">
        <v>107</v>
      </c>
      <c r="N18" s="33"/>
      <c r="O18" s="37" t="s">
        <v>39</v>
      </c>
    </row>
    <row r="19" customFormat="false" ht="18" hidden="false" customHeight="false" outlineLevel="0" collapsed="false">
      <c r="A19" s="35" t="s">
        <v>40</v>
      </c>
      <c r="B19" s="36" t="n">
        <v>242230</v>
      </c>
      <c r="C19" s="29" t="n">
        <v>39718</v>
      </c>
      <c r="D19" s="29" t="n">
        <v>38184</v>
      </c>
      <c r="E19" s="29" t="n">
        <v>52050</v>
      </c>
      <c r="F19" s="29" t="n">
        <v>32014</v>
      </c>
      <c r="G19" s="29" t="n">
        <v>39366</v>
      </c>
      <c r="H19" s="29" t="n">
        <v>86676</v>
      </c>
      <c r="I19" s="30" t="n">
        <v>17249</v>
      </c>
      <c r="J19" s="29" t="n">
        <v>10531</v>
      </c>
      <c r="K19" s="29" t="n">
        <v>103505</v>
      </c>
      <c r="L19" s="31" t="s">
        <v>20</v>
      </c>
      <c r="M19" s="32" t="s">
        <v>20</v>
      </c>
      <c r="N19" s="33"/>
      <c r="O19" s="37" t="s">
        <v>41</v>
      </c>
    </row>
    <row r="20" customFormat="false" ht="18" hidden="false" customHeight="false" outlineLevel="0" collapsed="false">
      <c r="A20" s="35" t="s">
        <v>42</v>
      </c>
      <c r="B20" s="36" t="n">
        <v>243319</v>
      </c>
      <c r="C20" s="29" t="n">
        <v>140263</v>
      </c>
      <c r="D20" s="29" t="n">
        <v>122867</v>
      </c>
      <c r="E20" s="29" t="n">
        <v>136192</v>
      </c>
      <c r="F20" s="29" t="n">
        <v>9977</v>
      </c>
      <c r="G20" s="29" t="n">
        <v>19727</v>
      </c>
      <c r="H20" s="29" t="n">
        <v>48074</v>
      </c>
      <c r="I20" s="30" t="n">
        <v>11372</v>
      </c>
      <c r="J20" s="29" t="n">
        <v>5885</v>
      </c>
      <c r="K20" s="29" t="n">
        <v>58698</v>
      </c>
      <c r="L20" s="31" t="s">
        <v>20</v>
      </c>
      <c r="M20" s="32" t="n">
        <v>355</v>
      </c>
      <c r="N20" s="33"/>
      <c r="O20" s="37" t="s">
        <v>43</v>
      </c>
    </row>
    <row r="21" customFormat="false" ht="18" hidden="false" customHeight="false" outlineLevel="0" collapsed="false">
      <c r="A21" s="35" t="s">
        <v>44</v>
      </c>
      <c r="B21" s="36" t="n">
        <v>437665</v>
      </c>
      <c r="C21" s="29" t="n">
        <v>12698</v>
      </c>
      <c r="D21" s="29" t="n">
        <v>13969</v>
      </c>
      <c r="E21" s="29" t="n">
        <v>28088</v>
      </c>
      <c r="F21" s="29" t="n">
        <v>46938</v>
      </c>
      <c r="G21" s="29" t="n">
        <v>82901</v>
      </c>
      <c r="H21" s="29" t="n">
        <v>164878</v>
      </c>
      <c r="I21" s="30" t="n">
        <v>59287</v>
      </c>
      <c r="J21" s="29" t="n">
        <v>24050</v>
      </c>
      <c r="K21" s="29" t="n">
        <v>244699</v>
      </c>
      <c r="L21" s="31" t="s">
        <v>20</v>
      </c>
      <c r="M21" s="32" t="n">
        <v>160</v>
      </c>
      <c r="N21" s="33"/>
      <c r="O21" s="37" t="s">
        <v>45</v>
      </c>
    </row>
    <row r="22" customFormat="false" ht="18" hidden="false" customHeight="false" outlineLevel="0" collapsed="false">
      <c r="A22" s="35" t="s">
        <v>46</v>
      </c>
      <c r="B22" s="36" t="n">
        <v>155011</v>
      </c>
      <c r="C22" s="29" t="n">
        <v>17152</v>
      </c>
      <c r="D22" s="29" t="n">
        <v>17101</v>
      </c>
      <c r="E22" s="29" t="n">
        <v>22219</v>
      </c>
      <c r="F22" s="29" t="n">
        <v>13875</v>
      </c>
      <c r="G22" s="29" t="n">
        <v>28732</v>
      </c>
      <c r="H22" s="29" t="n">
        <v>64155</v>
      </c>
      <c r="I22" s="30" t="n">
        <v>23145</v>
      </c>
      <c r="J22" s="29" t="n">
        <v>6782</v>
      </c>
      <c r="K22" s="29" t="n">
        <v>68607</v>
      </c>
      <c r="L22" s="31" t="s">
        <v>20</v>
      </c>
      <c r="M22" s="32" t="n">
        <v>30</v>
      </c>
      <c r="N22" s="33"/>
      <c r="O22" s="37" t="s">
        <v>47</v>
      </c>
    </row>
    <row r="23" customFormat="false" ht="18" hidden="false" customHeight="false" outlineLevel="0" collapsed="false">
      <c r="A23" s="35" t="s">
        <v>48</v>
      </c>
      <c r="B23" s="36" t="n">
        <v>205126</v>
      </c>
      <c r="C23" s="29" t="n">
        <v>147312</v>
      </c>
      <c r="D23" s="29" t="n">
        <v>141274</v>
      </c>
      <c r="E23" s="29" t="n">
        <v>144505</v>
      </c>
      <c r="F23" s="29" t="n">
        <v>1381</v>
      </c>
      <c r="G23" s="29" t="n">
        <v>5737</v>
      </c>
      <c r="H23" s="29" t="n">
        <v>29998</v>
      </c>
      <c r="I23" s="30" t="n">
        <v>9093</v>
      </c>
      <c r="J23" s="29" t="n">
        <v>724</v>
      </c>
      <c r="K23" s="29" t="n">
        <v>30602</v>
      </c>
      <c r="L23" s="31" t="n">
        <v>11</v>
      </c>
      <c r="M23" s="32" t="n">
        <v>21</v>
      </c>
      <c r="N23" s="33"/>
      <c r="O23" s="37" t="s">
        <v>49</v>
      </c>
    </row>
    <row r="24" customFormat="false" ht="18" hidden="false" customHeight="false" outlineLevel="0" collapsed="false">
      <c r="A24" s="35" t="s">
        <v>50</v>
      </c>
      <c r="B24" s="36" t="n">
        <v>313867</v>
      </c>
      <c r="C24" s="29" t="n">
        <v>23328</v>
      </c>
      <c r="D24" s="29" t="n">
        <v>26194</v>
      </c>
      <c r="E24" s="29" t="n">
        <v>35901</v>
      </c>
      <c r="F24" s="29" t="n">
        <v>89601</v>
      </c>
      <c r="G24" s="29" t="n">
        <v>105641</v>
      </c>
      <c r="H24" s="29" t="n">
        <v>180627</v>
      </c>
      <c r="I24" s="30" t="n">
        <v>9614</v>
      </c>
      <c r="J24" s="29" t="n">
        <v>6269</v>
      </c>
      <c r="K24" s="29" t="n">
        <v>97339</v>
      </c>
      <c r="L24" s="31" t="s">
        <v>20</v>
      </c>
      <c r="M24" s="32" t="s">
        <v>20</v>
      </c>
      <c r="N24" s="33"/>
      <c r="O24" s="37" t="s">
        <v>51</v>
      </c>
    </row>
    <row r="25" customFormat="false" ht="18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2"/>
      <c r="O25" s="43"/>
    </row>
    <row r="27" customFormat="false" ht="18" hidden="false" customHeight="false" outlineLevel="0" collapsed="false">
      <c r="A27" s="44" t="s">
        <v>52</v>
      </c>
    </row>
    <row r="28" customFormat="false" ht="18" hidden="false" customHeight="false" outlineLevel="0" collapsed="false">
      <c r="A28" s="1" t="s">
        <v>53</v>
      </c>
    </row>
  </sheetData>
  <mergeCells count="16">
    <mergeCell ref="M3:O3"/>
    <mergeCell ref="A4:A7"/>
    <mergeCell ref="B4:B7"/>
    <mergeCell ref="C4:E4"/>
    <mergeCell ref="F4:H4"/>
    <mergeCell ref="I4:K4"/>
    <mergeCell ref="L4:M4"/>
    <mergeCell ref="O4:O7"/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579861111111111" right="0.747916666666667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57:20Z</dcterms:created>
  <dc:creator>ScOrPiOnE</dc:creator>
  <dc:description/>
  <dc:language>en-US</dc:language>
  <cp:lastModifiedBy>ScOrPiOnE</cp:lastModifiedBy>
  <cp:lastPrinted>2008-01-07T07:10:51Z</cp:lastPrinted>
  <dcterms:modified xsi:type="dcterms:W3CDTF">2008-01-07T07:15:01Z</dcterms:modified>
  <cp:revision>0</cp:revision>
  <dc:subject/>
  <dc:title/>
</cp:coreProperties>
</file>