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</si>
  <si>
    <t xml:space="preserve">TABLE  2   LOANS OPERATION FOR FARMERS OF THE BANK FOR AGRICULTURE AND AGRICULTURAL CO–OPERATIVES BY TYPE </t>
  </si>
  <si>
    <t xml:space="preserve">                            AND AMPHOE 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: 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พัฒนาความรู้หรือเพื่อพัฒนาคุณภาพชีวิต </t>
  </si>
  <si>
    <t xml:space="preserve">Amphoe/King amphoe</t>
  </si>
  <si>
    <t xml:space="preserve">รวมต้นเงินทุน</t>
  </si>
  <si>
    <t xml:space="preserve">เพื่อประกอบอาชีพ</t>
  </si>
  <si>
    <t xml:space="preserve"> FOR KNOWLEDGE </t>
  </si>
  <si>
    <t xml:space="preserve">รอการขายผลผลิต </t>
  </si>
  <si>
    <t xml:space="preserve">ชำระหนี้สินภายนอก</t>
  </si>
  <si>
    <t xml:space="preserve">ทุกประเภท</t>
  </si>
  <si>
    <t xml:space="preserve">TO UNDERTAKE </t>
  </si>
  <si>
    <t xml:space="preserve">DEVELOPMENT OR QUALITY</t>
  </si>
  <si>
    <t xml:space="preserve"> POSTPONEMENT OF THE SALE</t>
  </si>
  <si>
    <t xml:space="preserve">TO REPAY (REFINANCE)</t>
  </si>
  <si>
    <t xml:space="preserve">ที่ลูกค้าเป็น</t>
  </si>
  <si>
    <t xml:space="preserve">OCCUPATIONS</t>
  </si>
  <si>
    <t xml:space="preserve"> OF LIFE DEVELOPMENT</t>
  </si>
  <si>
    <t xml:space="preserve">OF AGRICULTURAL PRODUCE</t>
  </si>
  <si>
    <t xml:space="preserve">EXTERNAL DEBTS</t>
  </si>
  <si>
    <t xml:space="preserve">ลูกหนี้</t>
  </si>
  <si>
    <t xml:space="preserve">Total</t>
  </si>
  <si>
    <t xml:space="preserve">ต้นเงิน</t>
  </si>
  <si>
    <t xml:space="preserve"> outstanding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Loans </t>
  </si>
  <si>
    <t xml:space="preserve"> Repayment</t>
  </si>
  <si>
    <t xml:space="preserve">เป็นลูกหนี้</t>
  </si>
  <si>
    <t xml:space="preserve"> disbursed</t>
  </si>
  <si>
    <t xml:space="preserve"> Outstanding</t>
  </si>
  <si>
    <t xml:space="preserve">  disbursed</t>
  </si>
  <si>
    <t xml:space="preserve">รวมยอด</t>
  </si>
  <si>
    <t xml:space="preserve">เมืองพิจิตร</t>
  </si>
  <si>
    <t xml:space="preserve"> Mueang  Phichit</t>
  </si>
  <si>
    <t xml:space="preserve">วังทรายพูน</t>
  </si>
  <si>
    <t xml:space="preserve">-</t>
  </si>
  <si>
    <t xml:space="preserve"> Wang  Sai  Phun</t>
  </si>
  <si>
    <t xml:space="preserve">โพธิ์ประทับช้าง</t>
  </si>
  <si>
    <t xml:space="preserve"> Pho  Prathap  Chang</t>
  </si>
  <si>
    <t xml:space="preserve">ตะพานหิน</t>
  </si>
  <si>
    <t xml:space="preserve"> Taphan  Hin</t>
  </si>
  <si>
    <t xml:space="preserve">บางมูลนาก</t>
  </si>
  <si>
    <t xml:space="preserve"> Bang  Mun  Nak</t>
  </si>
  <si>
    <t xml:space="preserve">โพทะเล</t>
  </si>
  <si>
    <t xml:space="preserve">  Pho  Thale</t>
  </si>
  <si>
    <t xml:space="preserve">สามง่าม</t>
  </si>
  <si>
    <t xml:space="preserve"> Sam  Ngam</t>
  </si>
  <si>
    <t xml:space="preserve">ทับคล้อ</t>
  </si>
  <si>
    <t xml:space="preserve"> Tap  Khlo</t>
  </si>
  <si>
    <t xml:space="preserve">กิ่งอำเภอสากเหล็ก</t>
  </si>
  <si>
    <t xml:space="preserve"> King  Amphoe  Sak  Lek</t>
  </si>
  <si>
    <t xml:space="preserve">กิ่งอำเภอบึงนาราง</t>
  </si>
  <si>
    <t xml:space="preserve"> King  Amphoe  Bueng  Na  Rang</t>
  </si>
  <si>
    <t xml:space="preserve">กิ่งอำเภอดงเจริญ</t>
  </si>
  <si>
    <t xml:space="preserve"> King  Amphoe  Dong  Charoen</t>
  </si>
  <si>
    <t xml:space="preserve">วชิรบารมี</t>
  </si>
  <si>
    <t xml:space="preserve"> Wachirabarami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Source  :  Bank of Agriculture and Agricultural Cooperatives, Phich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#,##0________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5" min="4" style="1" width="10.7"/>
    <col collapsed="false" customWidth="true" hidden="false" outlineLevel="0" max="11" min="6" style="1" width="11.42"/>
    <col collapsed="false" customWidth="true" hidden="false" outlineLevel="0" max="14" min="12" style="1" width="10.7"/>
    <col collapsed="false" customWidth="true" hidden="false" outlineLevel="0" max="15" min="15" style="1" width="23.7"/>
    <col collapsed="false" customWidth="false" hidden="false" outlineLevel="0" max="257" min="16" style="1" width="9.13"/>
  </cols>
  <sheetData>
    <row r="1" customFormat="false" ht="32.2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H3" s="5"/>
      <c r="I3" s="5"/>
      <c r="J3" s="5"/>
      <c r="K3" s="5"/>
      <c r="O3" s="6" t="s">
        <v>3</v>
      </c>
    </row>
    <row r="4" customFormat="false" ht="6" hidden="false" customHeight="true" outlineLevel="0" collapsed="false"/>
    <row r="5" s="6" customFormat="true" ht="18" hidden="false" customHeight="true" outlineLevel="0" collapsed="false">
      <c r="A5" s="7" t="s">
        <v>4</v>
      </c>
      <c r="B5" s="8"/>
      <c r="C5" s="9"/>
      <c r="D5" s="9"/>
      <c r="E5" s="9"/>
      <c r="F5" s="10" t="s">
        <v>5</v>
      </c>
      <c r="G5" s="10"/>
      <c r="H5" s="10"/>
      <c r="I5" s="11"/>
      <c r="J5" s="11"/>
      <c r="K5" s="11"/>
      <c r="L5" s="11"/>
      <c r="M5" s="11"/>
      <c r="N5" s="11"/>
      <c r="O5" s="12" t="s">
        <v>6</v>
      </c>
    </row>
    <row r="6" s="6" customFormat="true" ht="18" hidden="false" customHeight="true" outlineLevel="0" collapsed="false">
      <c r="A6" s="7"/>
      <c r="B6" s="13" t="s">
        <v>7</v>
      </c>
      <c r="C6" s="14" t="s">
        <v>8</v>
      </c>
      <c r="D6" s="14"/>
      <c r="E6" s="14"/>
      <c r="F6" s="15" t="s">
        <v>9</v>
      </c>
      <c r="G6" s="15"/>
      <c r="H6" s="15"/>
      <c r="I6" s="16" t="s">
        <v>10</v>
      </c>
      <c r="J6" s="16"/>
      <c r="K6" s="16"/>
      <c r="L6" s="16" t="s">
        <v>11</v>
      </c>
      <c r="M6" s="16"/>
      <c r="N6" s="16"/>
      <c r="O6" s="12"/>
    </row>
    <row r="7" s="6" customFormat="true" ht="18" hidden="false" customHeight="true" outlineLevel="0" collapsed="false">
      <c r="A7" s="7"/>
      <c r="B7" s="17" t="s">
        <v>12</v>
      </c>
      <c r="C7" s="15" t="s">
        <v>13</v>
      </c>
      <c r="D7" s="15"/>
      <c r="E7" s="15"/>
      <c r="F7" s="18" t="s">
        <v>14</v>
      </c>
      <c r="G7" s="18"/>
      <c r="H7" s="18"/>
      <c r="I7" s="15" t="s">
        <v>15</v>
      </c>
      <c r="J7" s="15"/>
      <c r="K7" s="15"/>
      <c r="L7" s="15" t="s">
        <v>16</v>
      </c>
      <c r="M7" s="15"/>
      <c r="N7" s="15"/>
      <c r="O7" s="12"/>
    </row>
    <row r="8" s="6" customFormat="true" ht="18" hidden="false" customHeight="true" outlineLevel="0" collapsed="false">
      <c r="A8" s="7"/>
      <c r="B8" s="13" t="s">
        <v>17</v>
      </c>
      <c r="C8" s="19" t="s">
        <v>18</v>
      </c>
      <c r="D8" s="19"/>
      <c r="E8" s="19"/>
      <c r="F8" s="18" t="s">
        <v>19</v>
      </c>
      <c r="G8" s="18"/>
      <c r="H8" s="18"/>
      <c r="I8" s="18" t="s">
        <v>20</v>
      </c>
      <c r="J8" s="18"/>
      <c r="K8" s="18"/>
      <c r="L8" s="18" t="s">
        <v>21</v>
      </c>
      <c r="M8" s="18"/>
      <c r="N8" s="18"/>
      <c r="O8" s="12"/>
    </row>
    <row r="9" s="6" customFormat="true" ht="18" hidden="false" customHeight="true" outlineLevel="0" collapsed="false">
      <c r="A9" s="7"/>
      <c r="B9" s="20" t="s">
        <v>22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12"/>
    </row>
    <row r="10" s="6" customFormat="true" ht="18" hidden="false" customHeight="true" outlineLevel="0" collapsed="false">
      <c r="A10" s="7"/>
      <c r="B10" s="23" t="s">
        <v>23</v>
      </c>
      <c r="C10" s="24"/>
      <c r="D10" s="8"/>
      <c r="E10" s="25" t="s">
        <v>24</v>
      </c>
      <c r="F10" s="26"/>
      <c r="G10" s="8"/>
      <c r="H10" s="25" t="s">
        <v>24</v>
      </c>
      <c r="I10" s="26"/>
      <c r="J10" s="8"/>
      <c r="K10" s="25" t="s">
        <v>24</v>
      </c>
      <c r="L10" s="26"/>
      <c r="M10" s="8"/>
      <c r="N10" s="25" t="s">
        <v>24</v>
      </c>
      <c r="O10" s="12"/>
    </row>
    <row r="11" s="6" customFormat="true" ht="18" hidden="false" customHeight="true" outlineLevel="0" collapsed="false">
      <c r="A11" s="7"/>
      <c r="B11" s="15" t="s">
        <v>25</v>
      </c>
      <c r="C11" s="17" t="s">
        <v>26</v>
      </c>
      <c r="D11" s="27" t="s">
        <v>27</v>
      </c>
      <c r="E11" s="27" t="s">
        <v>28</v>
      </c>
      <c r="F11" s="17" t="s">
        <v>26</v>
      </c>
      <c r="G11" s="27" t="s">
        <v>27</v>
      </c>
      <c r="H11" s="27" t="s">
        <v>28</v>
      </c>
      <c r="I11" s="17" t="s">
        <v>26</v>
      </c>
      <c r="J11" s="27" t="s">
        <v>27</v>
      </c>
      <c r="K11" s="27" t="s">
        <v>28</v>
      </c>
      <c r="L11" s="17" t="s">
        <v>26</v>
      </c>
      <c r="M11" s="27" t="s">
        <v>27</v>
      </c>
      <c r="N11" s="27" t="s">
        <v>28</v>
      </c>
      <c r="O11" s="12"/>
    </row>
    <row r="12" s="6" customFormat="true" ht="18" hidden="false" customHeight="true" outlineLevel="0" collapsed="false">
      <c r="A12" s="7"/>
      <c r="B12" s="15"/>
      <c r="C12" s="15" t="s">
        <v>29</v>
      </c>
      <c r="D12" s="18" t="s">
        <v>30</v>
      </c>
      <c r="E12" s="17" t="s">
        <v>31</v>
      </c>
      <c r="F12" s="15" t="s">
        <v>29</v>
      </c>
      <c r="G12" s="18" t="s">
        <v>30</v>
      </c>
      <c r="H12" s="17" t="s">
        <v>31</v>
      </c>
      <c r="I12" s="15" t="s">
        <v>29</v>
      </c>
      <c r="J12" s="18" t="s">
        <v>30</v>
      </c>
      <c r="K12" s="17" t="s">
        <v>31</v>
      </c>
      <c r="L12" s="15" t="s">
        <v>29</v>
      </c>
      <c r="M12" s="18" t="s">
        <v>30</v>
      </c>
      <c r="N12" s="17" t="s">
        <v>31</v>
      </c>
      <c r="O12" s="12"/>
    </row>
    <row r="13" s="6" customFormat="true" ht="18" hidden="false" customHeight="true" outlineLevel="0" collapsed="false">
      <c r="A13" s="7"/>
      <c r="B13" s="28"/>
      <c r="C13" s="28" t="s">
        <v>32</v>
      </c>
      <c r="D13" s="22"/>
      <c r="E13" s="29" t="s">
        <v>33</v>
      </c>
      <c r="F13" s="28" t="s">
        <v>34</v>
      </c>
      <c r="G13" s="22"/>
      <c r="H13" s="22" t="s">
        <v>33</v>
      </c>
      <c r="I13" s="28" t="s">
        <v>34</v>
      </c>
      <c r="J13" s="22"/>
      <c r="K13" s="22" t="s">
        <v>33</v>
      </c>
      <c r="L13" s="28" t="s">
        <v>34</v>
      </c>
      <c r="M13" s="22"/>
      <c r="N13" s="22" t="s">
        <v>33</v>
      </c>
      <c r="O13" s="12"/>
    </row>
    <row r="14" s="36" customFormat="true" ht="18" hidden="false" customHeight="true" outlineLevel="0" collapsed="false">
      <c r="A14" s="30" t="s">
        <v>35</v>
      </c>
      <c r="B14" s="31" t="n">
        <f aca="false">SUM(B15:B26)</f>
        <v>6282968</v>
      </c>
      <c r="C14" s="31" t="n">
        <f aca="false">SUM(C15:C26)</f>
        <v>3018532</v>
      </c>
      <c r="D14" s="31" t="n">
        <f aca="false">SUM(D15:D26)</f>
        <v>2834177</v>
      </c>
      <c r="E14" s="31" t="n">
        <f aca="false">SUM(E15:E26)</f>
        <v>5502513</v>
      </c>
      <c r="F14" s="32" t="n">
        <f aca="false">SUM(F15:F26)</f>
        <v>133866</v>
      </c>
      <c r="G14" s="32" t="n">
        <f aca="false">SUM(G15:G26)</f>
        <v>38143</v>
      </c>
      <c r="H14" s="33" t="n">
        <f aca="false">SUM(H15:H26)</f>
        <v>196180</v>
      </c>
      <c r="I14" s="31" t="n">
        <f aca="false">SUM(I15:I26)</f>
        <v>1194084</v>
      </c>
      <c r="J14" s="32" t="n">
        <f aca="false">SUM(J15:J26)</f>
        <v>1239614</v>
      </c>
      <c r="K14" s="34" t="n">
        <f aca="false">SUM(K15:K26)</f>
        <v>239924</v>
      </c>
      <c r="L14" s="31" t="n">
        <v>12369</v>
      </c>
      <c r="M14" s="32" t="n">
        <v>11784</v>
      </c>
      <c r="N14" s="34" t="n">
        <v>62120</v>
      </c>
      <c r="O14" s="35" t="s">
        <v>23</v>
      </c>
    </row>
    <row r="15" s="6" customFormat="true" ht="18" hidden="false" customHeight="true" outlineLevel="0" collapsed="false">
      <c r="A15" s="37" t="s">
        <v>36</v>
      </c>
      <c r="B15" s="38" t="n">
        <v>963151</v>
      </c>
      <c r="C15" s="38" t="n">
        <v>509591</v>
      </c>
      <c r="D15" s="39" t="n">
        <v>502056</v>
      </c>
      <c r="E15" s="39" t="n">
        <v>876687</v>
      </c>
      <c r="F15" s="40" t="n">
        <v>10940</v>
      </c>
      <c r="G15" s="40" t="n">
        <v>3048</v>
      </c>
      <c r="H15" s="41" t="n">
        <v>12154</v>
      </c>
      <c r="I15" s="38" t="n">
        <v>274315</v>
      </c>
      <c r="J15" s="40" t="n">
        <v>257869</v>
      </c>
      <c r="K15" s="42" t="n">
        <v>41919</v>
      </c>
      <c r="L15" s="38" t="n">
        <v>330</v>
      </c>
      <c r="M15" s="40" t="n">
        <v>2181</v>
      </c>
      <c r="N15" s="42" t="n">
        <v>7670</v>
      </c>
      <c r="O15" s="6" t="s">
        <v>37</v>
      </c>
    </row>
    <row r="16" s="6" customFormat="true" ht="18" hidden="false" customHeight="true" outlineLevel="0" collapsed="false">
      <c r="A16" s="37" t="s">
        <v>38</v>
      </c>
      <c r="B16" s="39" t="n">
        <v>526027</v>
      </c>
      <c r="C16" s="39" t="n">
        <v>180336</v>
      </c>
      <c r="D16" s="39" t="n">
        <v>175197</v>
      </c>
      <c r="E16" s="39" t="n">
        <v>451030</v>
      </c>
      <c r="F16" s="43" t="n">
        <v>12906</v>
      </c>
      <c r="G16" s="43" t="n">
        <v>3344</v>
      </c>
      <c r="H16" s="41" t="n">
        <v>18136</v>
      </c>
      <c r="I16" s="39" t="n">
        <v>40506</v>
      </c>
      <c r="J16" s="43" t="n">
        <v>43277</v>
      </c>
      <c r="K16" s="42" t="n">
        <v>8215</v>
      </c>
      <c r="L16" s="44" t="s">
        <v>39</v>
      </c>
      <c r="M16" s="43" t="n">
        <v>816</v>
      </c>
      <c r="N16" s="42" t="n">
        <v>6359</v>
      </c>
      <c r="O16" s="6" t="s">
        <v>40</v>
      </c>
    </row>
    <row r="17" s="6" customFormat="true" ht="18" hidden="false" customHeight="true" outlineLevel="0" collapsed="false">
      <c r="A17" s="37" t="s">
        <v>41</v>
      </c>
      <c r="B17" s="39" t="n">
        <v>522701</v>
      </c>
      <c r="C17" s="39" t="n">
        <v>238472</v>
      </c>
      <c r="D17" s="39" t="n">
        <v>219044</v>
      </c>
      <c r="E17" s="39" t="n">
        <v>495239</v>
      </c>
      <c r="F17" s="43" t="n">
        <v>2142</v>
      </c>
      <c r="G17" s="43" t="n">
        <v>619</v>
      </c>
      <c r="H17" s="41" t="n">
        <v>2884</v>
      </c>
      <c r="I17" s="39" t="n">
        <v>39768</v>
      </c>
      <c r="J17" s="43" t="n">
        <v>36779</v>
      </c>
      <c r="K17" s="42" t="n">
        <v>5636</v>
      </c>
      <c r="L17" s="44" t="s">
        <v>39</v>
      </c>
      <c r="M17" s="43" t="n">
        <v>308</v>
      </c>
      <c r="N17" s="42" t="n">
        <v>2916</v>
      </c>
      <c r="O17" s="6" t="s">
        <v>42</v>
      </c>
    </row>
    <row r="18" s="6" customFormat="true" ht="18" hidden="false" customHeight="true" outlineLevel="0" collapsed="false">
      <c r="A18" s="37" t="s">
        <v>43</v>
      </c>
      <c r="B18" s="38" t="n">
        <v>757672</v>
      </c>
      <c r="C18" s="38" t="n">
        <v>483709</v>
      </c>
      <c r="D18" s="39" t="n">
        <v>449058</v>
      </c>
      <c r="E18" s="39" t="n">
        <v>674651</v>
      </c>
      <c r="F18" s="40" t="n">
        <v>16465</v>
      </c>
      <c r="G18" s="40" t="n">
        <v>3034</v>
      </c>
      <c r="H18" s="41" t="n">
        <v>18492</v>
      </c>
      <c r="I18" s="38" t="n">
        <v>208956</v>
      </c>
      <c r="J18" s="40" t="n">
        <v>195106</v>
      </c>
      <c r="K18" s="42" t="n">
        <v>42997</v>
      </c>
      <c r="L18" s="38" t="n">
        <v>2730</v>
      </c>
      <c r="M18" s="40" t="n">
        <v>1813</v>
      </c>
      <c r="N18" s="42" t="n">
        <v>8663</v>
      </c>
      <c r="O18" s="6" t="s">
        <v>44</v>
      </c>
    </row>
    <row r="19" s="6" customFormat="true" ht="18" hidden="false" customHeight="true" outlineLevel="0" collapsed="false">
      <c r="A19" s="37" t="s">
        <v>45</v>
      </c>
      <c r="B19" s="38" t="n">
        <v>658966</v>
      </c>
      <c r="C19" s="38" t="n">
        <v>287389</v>
      </c>
      <c r="D19" s="39" t="n">
        <v>303264</v>
      </c>
      <c r="E19" s="39" t="n">
        <v>552758</v>
      </c>
      <c r="F19" s="40" t="n">
        <v>19683</v>
      </c>
      <c r="G19" s="40" t="n">
        <v>5403</v>
      </c>
      <c r="H19" s="41" t="n">
        <v>24061</v>
      </c>
      <c r="I19" s="38" t="n">
        <v>194244</v>
      </c>
      <c r="J19" s="40" t="n">
        <v>230784</v>
      </c>
      <c r="K19" s="42" t="n">
        <v>47482</v>
      </c>
      <c r="L19" s="38" t="n">
        <v>120</v>
      </c>
      <c r="M19" s="40" t="n">
        <v>1190</v>
      </c>
      <c r="N19" s="42" t="n">
        <v>6132</v>
      </c>
      <c r="O19" s="6" t="s">
        <v>46</v>
      </c>
    </row>
    <row r="20" s="6" customFormat="true" ht="18" hidden="false" customHeight="true" outlineLevel="0" collapsed="false">
      <c r="A20" s="37" t="s">
        <v>47</v>
      </c>
      <c r="B20" s="39" t="n">
        <v>332944</v>
      </c>
      <c r="C20" s="39" t="n">
        <v>244723</v>
      </c>
      <c r="D20" s="39" t="n">
        <v>220434</v>
      </c>
      <c r="E20" s="39" t="n">
        <v>284583</v>
      </c>
      <c r="F20" s="43" t="n">
        <v>8708</v>
      </c>
      <c r="G20" s="43" t="n">
        <v>1663</v>
      </c>
      <c r="H20" s="41" t="n">
        <v>9530</v>
      </c>
      <c r="I20" s="39" t="n">
        <v>35535</v>
      </c>
      <c r="J20" s="43" t="n">
        <v>44452</v>
      </c>
      <c r="K20" s="42" t="n">
        <v>3985</v>
      </c>
      <c r="L20" s="39" t="n">
        <v>1223</v>
      </c>
      <c r="M20" s="43" t="n">
        <v>1470</v>
      </c>
      <c r="N20" s="42" t="n">
        <v>4075</v>
      </c>
      <c r="O20" s="6" t="s">
        <v>48</v>
      </c>
    </row>
    <row r="21" s="6" customFormat="true" ht="18" hidden="false" customHeight="true" outlineLevel="0" collapsed="false">
      <c r="A21" s="37" t="s">
        <v>49</v>
      </c>
      <c r="B21" s="39" t="n">
        <v>527420</v>
      </c>
      <c r="C21" s="39" t="n">
        <v>229920</v>
      </c>
      <c r="D21" s="39" t="n">
        <v>221893</v>
      </c>
      <c r="E21" s="39" t="n">
        <v>476175</v>
      </c>
      <c r="F21" s="43" t="n">
        <v>16410</v>
      </c>
      <c r="G21" s="43" t="n">
        <v>4615</v>
      </c>
      <c r="H21" s="41" t="n">
        <v>25184</v>
      </c>
      <c r="I21" s="39" t="n">
        <v>21393</v>
      </c>
      <c r="J21" s="43" t="n">
        <v>18853</v>
      </c>
      <c r="K21" s="42" t="n">
        <v>4502</v>
      </c>
      <c r="L21" s="39" t="n">
        <v>1364</v>
      </c>
      <c r="M21" s="43" t="n">
        <v>459</v>
      </c>
      <c r="N21" s="42" t="n">
        <v>5097</v>
      </c>
      <c r="O21" s="6" t="s">
        <v>50</v>
      </c>
    </row>
    <row r="22" s="6" customFormat="true" ht="18" hidden="false" customHeight="true" outlineLevel="0" collapsed="false">
      <c r="A22" s="37" t="s">
        <v>51</v>
      </c>
      <c r="B22" s="39" t="n">
        <v>498065</v>
      </c>
      <c r="C22" s="39" t="n">
        <v>236109</v>
      </c>
      <c r="D22" s="39" t="n">
        <v>210342</v>
      </c>
      <c r="E22" s="39" t="n">
        <v>449998</v>
      </c>
      <c r="F22" s="43" t="n">
        <v>3039</v>
      </c>
      <c r="G22" s="43" t="n">
        <v>2249</v>
      </c>
      <c r="H22" s="41" t="n">
        <v>8038</v>
      </c>
      <c r="I22" s="39" t="n">
        <v>132727</v>
      </c>
      <c r="J22" s="43" t="n">
        <v>124506</v>
      </c>
      <c r="K22" s="42" t="n">
        <v>28838</v>
      </c>
      <c r="L22" s="44" t="s">
        <v>39</v>
      </c>
      <c r="M22" s="43" t="n">
        <v>550</v>
      </c>
      <c r="N22" s="42" t="n">
        <v>4052</v>
      </c>
      <c r="O22" s="6" t="s">
        <v>52</v>
      </c>
    </row>
    <row r="23" s="6" customFormat="true" ht="18" hidden="false" customHeight="true" outlineLevel="0" collapsed="false">
      <c r="A23" s="37" t="s">
        <v>53</v>
      </c>
      <c r="B23" s="39" t="n">
        <v>278515</v>
      </c>
      <c r="C23" s="39" t="n">
        <v>128620</v>
      </c>
      <c r="D23" s="39" t="n">
        <v>96210</v>
      </c>
      <c r="E23" s="39" t="n">
        <v>228343</v>
      </c>
      <c r="F23" s="43" t="n">
        <v>16537</v>
      </c>
      <c r="G23" s="43" t="n">
        <v>3203</v>
      </c>
      <c r="H23" s="41" t="n">
        <v>19865</v>
      </c>
      <c r="I23" s="39" t="n">
        <v>64363</v>
      </c>
      <c r="J23" s="43" t="n">
        <v>89401</v>
      </c>
      <c r="K23" s="42" t="n">
        <v>18679</v>
      </c>
      <c r="L23" s="44" t="s">
        <v>39</v>
      </c>
      <c r="M23" s="43" t="n">
        <v>69</v>
      </c>
      <c r="N23" s="42" t="n">
        <v>1207</v>
      </c>
      <c r="O23" s="6" t="s">
        <v>54</v>
      </c>
    </row>
    <row r="24" s="6" customFormat="true" ht="18" hidden="false" customHeight="true" outlineLevel="0" collapsed="false">
      <c r="A24" s="37" t="s">
        <v>55</v>
      </c>
      <c r="B24" s="39" t="n">
        <v>311725</v>
      </c>
      <c r="C24" s="39" t="n">
        <v>199715</v>
      </c>
      <c r="D24" s="39" t="n">
        <v>173673</v>
      </c>
      <c r="E24" s="39" t="n">
        <v>260000</v>
      </c>
      <c r="F24" s="43" t="n">
        <v>3223</v>
      </c>
      <c r="G24" s="43" t="n">
        <v>784</v>
      </c>
      <c r="H24" s="41" t="n">
        <v>3888</v>
      </c>
      <c r="I24" s="39" t="n">
        <v>54623</v>
      </c>
      <c r="J24" s="43" t="n">
        <v>52389</v>
      </c>
      <c r="K24" s="42" t="n">
        <v>6847</v>
      </c>
      <c r="L24" s="39" t="n">
        <v>4229</v>
      </c>
      <c r="M24" s="43" t="n">
        <v>1171</v>
      </c>
      <c r="N24" s="42" t="n">
        <v>7726</v>
      </c>
      <c r="O24" s="6" t="s">
        <v>56</v>
      </c>
    </row>
    <row r="25" s="6" customFormat="true" ht="18" hidden="false" customHeight="true" outlineLevel="0" collapsed="false">
      <c r="A25" s="37" t="s">
        <v>57</v>
      </c>
      <c r="B25" s="39" t="n">
        <v>559448</v>
      </c>
      <c r="C25" s="39" t="n">
        <v>148192</v>
      </c>
      <c r="D25" s="39" t="n">
        <v>153084</v>
      </c>
      <c r="E25" s="39" t="n">
        <v>456788</v>
      </c>
      <c r="F25" s="43" t="n">
        <v>11353</v>
      </c>
      <c r="G25" s="43" t="n">
        <v>5997</v>
      </c>
      <c r="H25" s="41" t="n">
        <v>26061</v>
      </c>
      <c r="I25" s="39" t="n">
        <v>99884</v>
      </c>
      <c r="J25" s="43" t="n">
        <v>118722</v>
      </c>
      <c r="K25" s="42" t="n">
        <v>25208</v>
      </c>
      <c r="L25" s="39" t="n">
        <v>140</v>
      </c>
      <c r="M25" s="43" t="n">
        <v>1509</v>
      </c>
      <c r="N25" s="42" t="n">
        <v>4186</v>
      </c>
      <c r="O25" s="6" t="s">
        <v>58</v>
      </c>
    </row>
    <row r="26" s="6" customFormat="true" ht="18" hidden="false" customHeight="true" outlineLevel="0" collapsed="false">
      <c r="A26" s="37" t="s">
        <v>59</v>
      </c>
      <c r="B26" s="39" t="n">
        <v>346334</v>
      </c>
      <c r="C26" s="39" t="n">
        <v>131756</v>
      </c>
      <c r="D26" s="39" t="n">
        <v>109922</v>
      </c>
      <c r="E26" s="39" t="n">
        <v>296261</v>
      </c>
      <c r="F26" s="43" t="n">
        <v>12460</v>
      </c>
      <c r="G26" s="43" t="n">
        <v>4184</v>
      </c>
      <c r="H26" s="41" t="n">
        <v>27887</v>
      </c>
      <c r="I26" s="39" t="n">
        <v>27770</v>
      </c>
      <c r="J26" s="43" t="n">
        <v>27476</v>
      </c>
      <c r="K26" s="45" t="n">
        <v>5616</v>
      </c>
      <c r="L26" s="39" t="n">
        <v>2233</v>
      </c>
      <c r="M26" s="43" t="n">
        <v>248</v>
      </c>
      <c r="N26" s="45" t="n">
        <v>4037</v>
      </c>
      <c r="O26" s="6" t="s">
        <v>60</v>
      </c>
    </row>
    <row r="27" s="49" customFormat="true" ht="12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7.25" hidden="false" customHeight="true" outlineLevel="0" collapsed="false">
      <c r="A28" s="50"/>
      <c r="B28" s="51"/>
      <c r="C28" s="52"/>
      <c r="D28" s="52"/>
      <c r="E28" s="52"/>
      <c r="F28" s="52"/>
      <c r="G28" s="52"/>
      <c r="H28" s="53" t="s">
        <v>61</v>
      </c>
      <c r="I28" s="52"/>
      <c r="J28" s="52"/>
      <c r="K28" s="52"/>
      <c r="L28" s="52"/>
      <c r="M28" s="52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2"/>
      <c r="G29" s="52"/>
      <c r="H29" s="52" t="s">
        <v>62</v>
      </c>
      <c r="I29" s="52"/>
      <c r="J29" s="52"/>
      <c r="K29" s="52"/>
      <c r="L29" s="52"/>
      <c r="M29" s="52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O30" s="55"/>
    </row>
    <row r="31" customFormat="false" ht="23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O31" s="55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O32" s="55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O33" s="55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O34" s="55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</sheetData>
  <mergeCells count="23">
    <mergeCell ref="A3:E3"/>
    <mergeCell ref="A5:A13"/>
    <mergeCell ref="C5:E5"/>
    <mergeCell ref="F5:H5"/>
    <mergeCell ref="I5:K5"/>
    <mergeCell ref="L5:N5"/>
    <mergeCell ref="O5:O13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</mergeCells>
  <printOptions headings="false" gridLines="false" gridLinesSet="true" horizontalCentered="true" verticalCentered="false"/>
  <pageMargins left="0" right="0" top="0.19652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3T08:10:34Z</cp:lastPrinted>
  <dcterms:modified xsi:type="dcterms:W3CDTF">2005-08-26T08:23:11Z</dcterms:modified>
  <cp:revision>0</cp:revision>
  <dc:subject/>
  <dc:title/>
</cp:coreProperties>
</file>