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TABLE</t>
  </si>
  <si>
    <t xml:space="preserve">MINIMUM WAGE RATE BY PROVINCE OF CENTRAL REGION: 2004 - 2008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วัน  </t>
    </r>
    <r>
      <rPr>
        <sz val="14"/>
        <rFont val="Angsana New"/>
        <family val="1"/>
      </rPr>
      <t xml:space="preserve">Baht/day)</t>
    </r>
  </si>
  <si>
    <r>
      <rPr>
        <sz val="14"/>
        <color rgb="FF000000"/>
        <rFont val="Noto Sans Devanagari"/>
        <family val="2"/>
      </rPr>
      <t xml:space="preserve">ค่าจ้าง  </t>
    </r>
    <r>
      <rPr>
        <sz val="14"/>
        <color rgb="FF000000"/>
        <rFont val="Angsana New"/>
        <family val="1"/>
      </rPr>
      <t xml:space="preserve">Wage</t>
    </r>
  </si>
  <si>
    <r>
      <rPr>
        <sz val="14"/>
        <rFont val="Noto Sans Devanagari"/>
        <family val="2"/>
      </rPr>
      <t xml:space="preserve">อัตราการเปลี่ยนแปลง  </t>
    </r>
    <r>
      <rPr>
        <sz val="14"/>
        <rFont val="Angsana New"/>
        <family val="1"/>
      </rPr>
      <t xml:space="preserve">Percent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3"/>
        <rFont val="Noto Sans Devanagari"/>
        <family val="2"/>
      </rPr>
      <t xml:space="preserve"> 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 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  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มิ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</t>
    </r>
  </si>
  <si>
    <t xml:space="preserve"> Jan.</t>
  </si>
  <si>
    <t xml:space="preserve">  Nov.</t>
  </si>
  <si>
    <t xml:space="preserve">  Jan.</t>
  </si>
  <si>
    <t xml:space="preserve">jun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</t>
    </r>
  </si>
  <si>
    <t xml:space="preserve">กรมสวัสดิการและคุ้มครองแรงงาน กระทรวงแรงงาน</t>
  </si>
  <si>
    <t xml:space="preserve">Source:</t>
  </si>
  <si>
    <t xml:space="preserve">Department of Labour Protection and Welfare, Ministry of Labo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"/>
    <numFmt numFmtId="167" formatCode="_(* #,##0.0_);_(* \(#,##0.0\);_(* \-??_);_(@_)"/>
    <numFmt numFmtId="168" formatCode="_(* #,##0_);_(* \(#,##0\);_(* \-??_);_(@_)"/>
    <numFmt numFmtId="169" formatCode="#,##0"/>
    <numFmt numFmtId="170" formatCode="[$-409]mmm\-yy"/>
    <numFmt numFmtId="171" formatCode="#,##0.0&quot;     &quot;"/>
    <numFmt numFmtId="172" formatCode="#,##0.0"/>
    <numFmt numFmtId="173" formatCode="&quot;-     &quot;"/>
    <numFmt numFmtId="174" formatCode="&quot;-  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2"/>
      <name val="Angsana New"/>
      <family val="1"/>
    </font>
    <font>
      <sz val="13"/>
      <color rgb="FF000000"/>
      <name val="TH SarabunPSK"/>
      <family val="2"/>
    </font>
    <font>
      <sz val="12"/>
      <color rgb="FF000000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9.25"/>
    <col collapsed="false" customWidth="true" hidden="false" outlineLevel="0" max="4" min="3" style="1" width="6.78"/>
    <col collapsed="false" customWidth="true" hidden="true" outlineLevel="0" max="5" min="5" style="1" width="7.41"/>
    <col collapsed="false" customWidth="true" hidden="false" outlineLevel="0" max="6" min="6" style="1" width="12.34"/>
    <col collapsed="false" customWidth="true" hidden="false" outlineLevel="0" max="7" min="7" style="1" width="7.81"/>
    <col collapsed="false" customWidth="true" hidden="false" outlineLevel="0" max="8" min="8" style="2" width="7.61"/>
    <col collapsed="false" customWidth="true" hidden="false" outlineLevel="0" max="10" min="9" style="1" width="13.99"/>
    <col collapsed="false" customWidth="true" hidden="false" outlineLevel="0" max="12" min="11" style="1" width="8.43"/>
    <col collapsed="false" customWidth="false" hidden="false" outlineLevel="0" max="13" min="13" style="1" width="13.17"/>
    <col collapsed="false" customWidth="true" hidden="false" outlineLevel="0" max="15" min="14" style="1" width="8.85"/>
    <col collapsed="false" customWidth="false" hidden="false" outlineLevel="0" max="16" min="16" style="1" width="13.17"/>
    <col collapsed="false" customWidth="true" hidden="false" outlineLevel="0" max="17" min="17" style="1" width="13.99"/>
    <col collapsed="false" customWidth="true" hidden="false" outlineLevel="0" max="19" min="18" style="1" width="8.43"/>
    <col collapsed="false" customWidth="true" hidden="false" outlineLevel="0" max="20" min="20" style="1" width="3.29"/>
    <col collapsed="false" customWidth="true" hidden="false" outlineLevel="0" max="21" min="21" style="1" width="2.04"/>
    <col collapsed="false" customWidth="true" hidden="false" outlineLevel="0" max="22" min="22" style="1" width="27.38"/>
    <col collapsed="false" customWidth="false" hidden="false" outlineLevel="0" max="257" min="23" style="1" width="13.17"/>
  </cols>
  <sheetData>
    <row r="1" s="3" customFormat="true" ht="21" hidden="false" customHeight="true" outlineLevel="0" collapsed="false">
      <c r="B1" s="4" t="s">
        <v>0</v>
      </c>
      <c r="C1" s="5" t="n">
        <v>2.1</v>
      </c>
      <c r="D1" s="4" t="s">
        <v>1</v>
      </c>
      <c r="H1" s="6"/>
    </row>
    <row r="2" s="3" customFormat="true" ht="16.5" hidden="false" customHeight="true" outlineLevel="0" collapsed="false">
      <c r="B2" s="3" t="s">
        <v>2</v>
      </c>
      <c r="C2" s="5" t="n">
        <v>2.1</v>
      </c>
      <c r="D2" s="3" t="s">
        <v>3</v>
      </c>
      <c r="H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8"/>
      <c r="V3" s="9" t="s">
        <v>4</v>
      </c>
    </row>
    <row r="4" s="15" customFormat="true" ht="18" hidden="false" customHeight="true" outlineLevel="0" collapsed="false">
      <c r="A4" s="10"/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2" t="s">
        <v>6</v>
      </c>
      <c r="N4" s="12"/>
      <c r="O4" s="12"/>
      <c r="P4" s="12"/>
      <c r="Q4" s="12"/>
      <c r="R4" s="12"/>
      <c r="S4" s="12"/>
      <c r="T4" s="13"/>
      <c r="U4" s="13"/>
      <c r="V4" s="14"/>
    </row>
    <row r="5" s="15" customFormat="true" ht="17.25" hidden="false" customHeight="true" outlineLevel="0" collapsed="false">
      <c r="A5" s="16" t="s">
        <v>7</v>
      </c>
      <c r="B5" s="16"/>
      <c r="C5" s="16"/>
      <c r="D5" s="16"/>
      <c r="E5" s="16"/>
      <c r="F5" s="17" t="s">
        <v>8</v>
      </c>
      <c r="G5" s="18" t="s">
        <v>9</v>
      </c>
      <c r="H5" s="18"/>
      <c r="I5" s="19" t="s">
        <v>10</v>
      </c>
      <c r="J5" s="18" t="s">
        <v>11</v>
      </c>
      <c r="K5" s="18" t="s">
        <v>12</v>
      </c>
      <c r="L5" s="18"/>
      <c r="M5" s="17" t="s">
        <v>8</v>
      </c>
      <c r="N5" s="18" t="s">
        <v>9</v>
      </c>
      <c r="O5" s="18"/>
      <c r="P5" s="18" t="s">
        <v>10</v>
      </c>
      <c r="Q5" s="20" t="s">
        <v>11</v>
      </c>
      <c r="R5" s="18" t="s">
        <v>12</v>
      </c>
      <c r="S5" s="18"/>
      <c r="T5" s="21"/>
      <c r="U5" s="21"/>
      <c r="V5" s="22" t="s">
        <v>13</v>
      </c>
    </row>
    <row r="6" s="15" customFormat="true" ht="13.5" hidden="false" customHeight="true" outlineLevel="0" collapsed="false">
      <c r="A6" s="16"/>
      <c r="B6" s="16"/>
      <c r="C6" s="16"/>
      <c r="D6" s="16"/>
      <c r="E6" s="16"/>
      <c r="F6" s="23" t="s">
        <v>14</v>
      </c>
      <c r="G6" s="24" t="s">
        <v>14</v>
      </c>
      <c r="H6" s="25" t="s">
        <v>15</v>
      </c>
      <c r="I6" s="24" t="s">
        <v>14</v>
      </c>
      <c r="J6" s="26" t="s">
        <v>14</v>
      </c>
      <c r="K6" s="24" t="s">
        <v>16</v>
      </c>
      <c r="L6" s="27" t="s">
        <v>17</v>
      </c>
      <c r="M6" s="23" t="s">
        <v>14</v>
      </c>
      <c r="N6" s="24" t="s">
        <v>14</v>
      </c>
      <c r="O6" s="25" t="s">
        <v>15</v>
      </c>
      <c r="P6" s="26" t="s">
        <v>14</v>
      </c>
      <c r="Q6" s="24" t="s">
        <v>14</v>
      </c>
      <c r="R6" s="28" t="s">
        <v>16</v>
      </c>
      <c r="S6" s="27" t="s">
        <v>17</v>
      </c>
      <c r="T6" s="21"/>
      <c r="U6" s="21"/>
      <c r="V6" s="22"/>
    </row>
    <row r="7" s="15" customFormat="true" ht="10.5" hidden="false" customHeight="true" outlineLevel="0" collapsed="false">
      <c r="A7" s="29"/>
      <c r="B7" s="29"/>
      <c r="C7" s="29"/>
      <c r="D7" s="29"/>
      <c r="E7" s="29" t="n">
        <v>2546</v>
      </c>
      <c r="F7" s="30" t="s">
        <v>18</v>
      </c>
      <c r="G7" s="31" t="s">
        <v>18</v>
      </c>
      <c r="H7" s="32" t="s">
        <v>19</v>
      </c>
      <c r="I7" s="31" t="s">
        <v>18</v>
      </c>
      <c r="J7" s="30" t="s">
        <v>18</v>
      </c>
      <c r="K7" s="31" t="s">
        <v>20</v>
      </c>
      <c r="L7" s="33" t="s">
        <v>21</v>
      </c>
      <c r="M7" s="30" t="s">
        <v>18</v>
      </c>
      <c r="N7" s="31" t="s">
        <v>18</v>
      </c>
      <c r="O7" s="32" t="s">
        <v>19</v>
      </c>
      <c r="P7" s="30" t="s">
        <v>18</v>
      </c>
      <c r="Q7" s="30" t="s">
        <v>18</v>
      </c>
      <c r="R7" s="31" t="s">
        <v>20</v>
      </c>
      <c r="S7" s="33" t="s">
        <v>21</v>
      </c>
      <c r="T7" s="34"/>
      <c r="U7" s="34"/>
      <c r="V7" s="35"/>
    </row>
    <row r="8" s="38" customFormat="true" ht="3" hidden="false" customHeight="true" outlineLevel="0" collapsed="false">
      <c r="A8" s="36"/>
      <c r="B8" s="36"/>
      <c r="C8" s="36"/>
      <c r="D8" s="36"/>
      <c r="E8" s="36"/>
      <c r="F8" s="37"/>
      <c r="H8" s="39"/>
      <c r="I8" s="40"/>
      <c r="J8" s="37"/>
      <c r="K8" s="41"/>
      <c r="L8" s="42"/>
      <c r="M8" s="37"/>
      <c r="N8" s="40"/>
      <c r="O8" s="40"/>
      <c r="P8" s="37"/>
      <c r="Q8" s="37"/>
      <c r="R8" s="40"/>
      <c r="S8" s="42"/>
      <c r="V8" s="43"/>
    </row>
    <row r="9" s="44" customFormat="true" ht="15.75" hidden="false" customHeight="true" outlineLevel="0" collapsed="false">
      <c r="A9" s="44" t="s">
        <v>22</v>
      </c>
      <c r="F9" s="45"/>
      <c r="G9" s="46"/>
      <c r="H9" s="47"/>
      <c r="I9" s="46"/>
      <c r="J9" s="45"/>
      <c r="K9" s="48"/>
      <c r="L9" s="49"/>
      <c r="M9" s="50"/>
      <c r="N9" s="51"/>
      <c r="O9" s="51"/>
      <c r="P9" s="52"/>
      <c r="Q9" s="45"/>
      <c r="R9" s="46"/>
      <c r="S9" s="49"/>
      <c r="T9" s="53" t="s">
        <v>23</v>
      </c>
      <c r="U9" s="54"/>
    </row>
    <row r="10" s="71" customFormat="true" ht="15" hidden="false" customHeight="true" outlineLevel="0" collapsed="false">
      <c r="A10" s="55"/>
      <c r="B10" s="56" t="s">
        <v>24</v>
      </c>
      <c r="C10" s="57"/>
      <c r="D10" s="57"/>
      <c r="E10" s="58" t="n">
        <v>169</v>
      </c>
      <c r="F10" s="59" t="n">
        <v>170</v>
      </c>
      <c r="G10" s="60" t="n">
        <v>175</v>
      </c>
      <c r="H10" s="61" t="n">
        <v>181</v>
      </c>
      <c r="I10" s="62" t="n">
        <v>184</v>
      </c>
      <c r="J10" s="59" t="n">
        <v>191</v>
      </c>
      <c r="K10" s="60" t="n">
        <v>194</v>
      </c>
      <c r="L10" s="63" t="n">
        <v>203</v>
      </c>
      <c r="M10" s="64" t="n">
        <f aca="false">(F10-E10)*100/E10</f>
        <v>0.591715976331361</v>
      </c>
      <c r="N10" s="65" t="n">
        <f aca="false">(G10-F10)*100/F10</f>
        <v>2.94117647058824</v>
      </c>
      <c r="O10" s="66" t="n">
        <f aca="false">(H10-G10)*100/G10</f>
        <v>3.42857142857143</v>
      </c>
      <c r="P10" s="67" t="n">
        <f aca="false">(I10-H10)*100/H10</f>
        <v>1.65745856353591</v>
      </c>
      <c r="Q10" s="68" t="n">
        <f aca="false">(J10-I10)*100/I10</f>
        <v>3.80434782608696</v>
      </c>
      <c r="R10" s="65" t="n">
        <f aca="false">(K10-J10)*100/J10</f>
        <v>1.57068062827225</v>
      </c>
      <c r="S10" s="69" t="n">
        <f aca="false">(L10-K10)*100/K10</f>
        <v>4.63917525773196</v>
      </c>
      <c r="T10" s="70"/>
      <c r="U10" s="71" t="s">
        <v>25</v>
      </c>
      <c r="V10" s="57"/>
    </row>
    <row r="11" s="71" customFormat="true" ht="15" hidden="false" customHeight="true" outlineLevel="0" collapsed="false">
      <c r="A11" s="55"/>
      <c r="B11" s="72" t="s">
        <v>26</v>
      </c>
      <c r="C11" s="57"/>
      <c r="D11" s="57"/>
      <c r="E11" s="73" t="n">
        <v>167</v>
      </c>
      <c r="F11" s="59" t="n">
        <v>170</v>
      </c>
      <c r="G11" s="74" t="n">
        <v>175</v>
      </c>
      <c r="H11" s="75" t="n">
        <v>181</v>
      </c>
      <c r="I11" s="76" t="n">
        <v>184</v>
      </c>
      <c r="J11" s="77" t="n">
        <v>191</v>
      </c>
      <c r="K11" s="74" t="n">
        <v>194</v>
      </c>
      <c r="L11" s="63" t="n">
        <v>203</v>
      </c>
      <c r="M11" s="64" t="n">
        <f aca="false">(F11-E11)*100/E11</f>
        <v>1.79640718562874</v>
      </c>
      <c r="N11" s="65" t="n">
        <f aca="false">(G11-F11)*100/F11</f>
        <v>2.94117647058824</v>
      </c>
      <c r="O11" s="66" t="n">
        <f aca="false">(H11-G11)*100/G11</f>
        <v>3.42857142857143</v>
      </c>
      <c r="P11" s="67" t="n">
        <f aca="false">(I11-H11)*100/H11</f>
        <v>1.65745856353591</v>
      </c>
      <c r="Q11" s="68" t="n">
        <f aca="false">(J11-I11)*100/I11</f>
        <v>3.80434782608696</v>
      </c>
      <c r="R11" s="65" t="n">
        <f aca="false">(K11-J11)*100/J11</f>
        <v>1.57068062827225</v>
      </c>
      <c r="S11" s="69" t="n">
        <f aca="false">(L11-K11)*100/K11</f>
        <v>4.63917525773196</v>
      </c>
      <c r="T11" s="78"/>
      <c r="U11" s="79" t="s">
        <v>27</v>
      </c>
      <c r="V11" s="57"/>
    </row>
    <row r="12" s="71" customFormat="true" ht="15" hidden="false" customHeight="true" outlineLevel="0" collapsed="false">
      <c r="B12" s="72" t="s">
        <v>28</v>
      </c>
      <c r="C12" s="57"/>
      <c r="D12" s="57"/>
      <c r="E12" s="58" t="n">
        <v>169</v>
      </c>
      <c r="F12" s="59" t="n">
        <v>170</v>
      </c>
      <c r="G12" s="60" t="n">
        <v>175</v>
      </c>
      <c r="H12" s="61" t="n">
        <v>181</v>
      </c>
      <c r="I12" s="62" t="n">
        <v>184</v>
      </c>
      <c r="J12" s="59" t="n">
        <v>191</v>
      </c>
      <c r="K12" s="60" t="n">
        <v>194</v>
      </c>
      <c r="L12" s="63" t="n">
        <v>203</v>
      </c>
      <c r="M12" s="64" t="n">
        <f aca="false">(F12-E12)*100/E12</f>
        <v>0.591715976331361</v>
      </c>
      <c r="N12" s="65" t="n">
        <f aca="false">(G12-F12)*100/F12</f>
        <v>2.94117647058824</v>
      </c>
      <c r="O12" s="66" t="n">
        <f aca="false">(H12-G12)*100/G12</f>
        <v>3.42857142857143</v>
      </c>
      <c r="P12" s="67" t="n">
        <f aca="false">(I12-H12)*100/H12</f>
        <v>1.65745856353591</v>
      </c>
      <c r="Q12" s="68" t="n">
        <f aca="false">(J12-I12)*100/I12</f>
        <v>3.80434782608696</v>
      </c>
      <c r="R12" s="65" t="n">
        <f aca="false">(K12-J12)*100/J12</f>
        <v>1.57068062827225</v>
      </c>
      <c r="S12" s="69" t="n">
        <f aca="false">(L12-K12)*100/K12</f>
        <v>4.63917525773196</v>
      </c>
      <c r="T12" s="70"/>
      <c r="U12" s="79" t="s">
        <v>29</v>
      </c>
      <c r="V12" s="57"/>
    </row>
    <row r="13" s="71" customFormat="true" ht="15" hidden="false" customHeight="true" outlineLevel="0" collapsed="false">
      <c r="A13" s="55"/>
      <c r="B13" s="80" t="s">
        <v>30</v>
      </c>
      <c r="C13" s="57"/>
      <c r="D13" s="57"/>
      <c r="E13" s="58" t="n">
        <v>139</v>
      </c>
      <c r="F13" s="59" t="n">
        <v>142</v>
      </c>
      <c r="G13" s="60" t="n">
        <v>146</v>
      </c>
      <c r="H13" s="61" t="n">
        <v>152</v>
      </c>
      <c r="I13" s="62" t="n">
        <v>155</v>
      </c>
      <c r="J13" s="59" t="n">
        <v>160</v>
      </c>
      <c r="K13" s="60" t="n">
        <v>165</v>
      </c>
      <c r="L13" s="81" t="n">
        <v>173</v>
      </c>
      <c r="M13" s="64" t="n">
        <f aca="false">(F13-E13)*100/E13</f>
        <v>2.15827338129496</v>
      </c>
      <c r="N13" s="65" t="n">
        <f aca="false">(G13-F13)*100/F13</f>
        <v>2.8169014084507</v>
      </c>
      <c r="O13" s="66" t="n">
        <f aca="false">(H13-G13)*100/G13</f>
        <v>4.10958904109589</v>
      </c>
      <c r="P13" s="67" t="n">
        <f aca="false">(I13-H13)*100/H13</f>
        <v>1.97368421052632</v>
      </c>
      <c r="Q13" s="68" t="n">
        <f aca="false">(J13-I13)*100/I13</f>
        <v>3.2258064516129</v>
      </c>
      <c r="R13" s="65" t="n">
        <f aca="false">(K13-J13)*100/J13</f>
        <v>3.125</v>
      </c>
      <c r="S13" s="69" t="n">
        <f aca="false">(L13-K13)*100/K13</f>
        <v>4.84848484848485</v>
      </c>
      <c r="T13" s="70"/>
      <c r="U13" s="82" t="s">
        <v>31</v>
      </c>
      <c r="V13" s="57"/>
    </row>
    <row r="14" s="71" customFormat="true" ht="15" hidden="false" customHeight="true" outlineLevel="0" collapsed="false">
      <c r="A14" s="55"/>
      <c r="B14" s="80" t="s">
        <v>32</v>
      </c>
      <c r="C14" s="57"/>
      <c r="D14" s="57"/>
      <c r="E14" s="73" t="n">
        <v>138</v>
      </c>
      <c r="F14" s="59" t="n">
        <v>138</v>
      </c>
      <c r="G14" s="74" t="n">
        <v>142</v>
      </c>
      <c r="H14" s="75" t="n">
        <v>146</v>
      </c>
      <c r="I14" s="76" t="n">
        <v>148</v>
      </c>
      <c r="J14" s="77" t="n">
        <v>152</v>
      </c>
      <c r="K14" s="74" t="n">
        <v>154</v>
      </c>
      <c r="L14" s="83" t="n">
        <v>161</v>
      </c>
      <c r="M14" s="84" t="n">
        <f aca="false">(F14-E14)*100/E14</f>
        <v>0</v>
      </c>
      <c r="N14" s="65" t="n">
        <f aca="false">(G14-F14)*100/F14</f>
        <v>2.89855072463768</v>
      </c>
      <c r="O14" s="66" t="n">
        <f aca="false">(H14-G14)*100/G14</f>
        <v>2.8169014084507</v>
      </c>
      <c r="P14" s="67" t="n">
        <f aca="false">(I14-H14)*100/H14</f>
        <v>1.36986301369863</v>
      </c>
      <c r="Q14" s="68" t="n">
        <f aca="false">(J14-I14)*100/I14</f>
        <v>2.7027027027027</v>
      </c>
      <c r="R14" s="65" t="n">
        <f aca="false">(K14-J14)*100/J14</f>
        <v>1.31578947368421</v>
      </c>
      <c r="S14" s="69" t="n">
        <f aca="false">(L14-K14)*100/K14</f>
        <v>4.54545454545455</v>
      </c>
      <c r="T14" s="78"/>
      <c r="U14" s="82" t="s">
        <v>33</v>
      </c>
      <c r="V14" s="57"/>
    </row>
    <row r="15" s="71" customFormat="true" ht="15" hidden="false" customHeight="true" outlineLevel="0" collapsed="false">
      <c r="B15" s="80" t="s">
        <v>34</v>
      </c>
      <c r="C15" s="57"/>
      <c r="D15" s="57"/>
      <c r="E15" s="73" t="n">
        <v>133</v>
      </c>
      <c r="F15" s="59" t="n">
        <v>136</v>
      </c>
      <c r="G15" s="60" t="n">
        <v>140</v>
      </c>
      <c r="H15" s="61" t="n">
        <v>146</v>
      </c>
      <c r="I15" s="62" t="n">
        <v>151</v>
      </c>
      <c r="J15" s="59" t="n">
        <v>155</v>
      </c>
      <c r="K15" s="60" t="n">
        <v>158</v>
      </c>
      <c r="L15" s="81" t="n">
        <v>163</v>
      </c>
      <c r="M15" s="64" t="n">
        <f aca="false">(F15-E15)*100/E15</f>
        <v>2.25563909774436</v>
      </c>
      <c r="N15" s="65" t="n">
        <f aca="false">(G15-F15)*100/F15</f>
        <v>2.94117647058824</v>
      </c>
      <c r="O15" s="66" t="n">
        <f aca="false">(H15-G15)*100/G15</f>
        <v>4.28571428571429</v>
      </c>
      <c r="P15" s="67" t="n">
        <f aca="false">(I15-H15)*100/H15</f>
        <v>3.42465753424658</v>
      </c>
      <c r="Q15" s="68" t="n">
        <f aca="false">(J15-I15)*100/I15</f>
        <v>2.64900662251656</v>
      </c>
      <c r="R15" s="65" t="n">
        <f aca="false">(K15-J15)*100/J15</f>
        <v>1.93548387096774</v>
      </c>
      <c r="S15" s="69" t="n">
        <f aca="false">(L15-K15)*100/K15</f>
        <v>3.16455696202532</v>
      </c>
      <c r="T15" s="70"/>
      <c r="U15" s="82" t="s">
        <v>35</v>
      </c>
      <c r="V15" s="57"/>
    </row>
    <row r="16" s="71" customFormat="true" ht="15" hidden="false" customHeight="true" outlineLevel="0" collapsed="false">
      <c r="B16" s="80" t="s">
        <v>36</v>
      </c>
      <c r="C16" s="57"/>
      <c r="D16" s="57"/>
      <c r="E16" s="85" t="n">
        <v>135</v>
      </c>
      <c r="F16" s="59" t="n">
        <v>136</v>
      </c>
      <c r="G16" s="60" t="n">
        <v>140</v>
      </c>
      <c r="H16" s="61" t="n">
        <v>145</v>
      </c>
      <c r="I16" s="62" t="n">
        <v>147</v>
      </c>
      <c r="J16" s="59" t="n">
        <v>152</v>
      </c>
      <c r="K16" s="60" t="n">
        <v>156</v>
      </c>
      <c r="L16" s="81" t="n">
        <v>161</v>
      </c>
      <c r="M16" s="64" t="n">
        <f aca="false">(F16-E16)*100/E16</f>
        <v>0.740740740740741</v>
      </c>
      <c r="N16" s="65" t="n">
        <f aca="false">(G16-F16)*100/F16</f>
        <v>2.94117647058824</v>
      </c>
      <c r="O16" s="66" t="n">
        <f aca="false">(H16-G16)*100/G16</f>
        <v>3.57142857142857</v>
      </c>
      <c r="P16" s="67" t="n">
        <f aca="false">(I16-H16)*100/H16</f>
        <v>1.37931034482759</v>
      </c>
      <c r="Q16" s="68" t="n">
        <f aca="false">(J16-I16)*100/I16</f>
        <v>3.40136054421769</v>
      </c>
      <c r="R16" s="65" t="n">
        <f aca="false">(K16-J16)*100/J16</f>
        <v>2.63157894736842</v>
      </c>
      <c r="S16" s="69" t="n">
        <f aca="false">(L16-K16)*100/K16</f>
        <v>3.20512820512821</v>
      </c>
      <c r="T16" s="70"/>
      <c r="U16" s="82" t="s">
        <v>37</v>
      </c>
      <c r="V16" s="57"/>
    </row>
    <row r="17" s="71" customFormat="true" ht="15" hidden="false" customHeight="true" outlineLevel="0" collapsed="false">
      <c r="A17" s="55"/>
      <c r="B17" s="80" t="s">
        <v>38</v>
      </c>
      <c r="C17" s="57"/>
      <c r="D17" s="57"/>
      <c r="E17" s="85" t="n">
        <v>135</v>
      </c>
      <c r="F17" s="59" t="n">
        <v>135</v>
      </c>
      <c r="G17" s="74" t="n">
        <v>139</v>
      </c>
      <c r="H17" s="75" t="n">
        <v>142</v>
      </c>
      <c r="I17" s="76" t="n">
        <v>142</v>
      </c>
      <c r="J17" s="77" t="n">
        <v>146</v>
      </c>
      <c r="K17" s="74" t="n">
        <v>149</v>
      </c>
      <c r="L17" s="83" t="n">
        <v>154</v>
      </c>
      <c r="M17" s="84" t="n">
        <f aca="false">(F17-E17)*100/E17</f>
        <v>0</v>
      </c>
      <c r="N17" s="65" t="n">
        <f aca="false">(G17-F17)*100/F17</f>
        <v>2.96296296296296</v>
      </c>
      <c r="O17" s="66" t="n">
        <f aca="false">(H17-G17)*100/G17</f>
        <v>2.15827338129496</v>
      </c>
      <c r="P17" s="86" t="n">
        <f aca="false">(H17-G17)*100/G17</f>
        <v>2.15827338129496</v>
      </c>
      <c r="Q17" s="68" t="n">
        <f aca="false">(J17-I17)*100/I17</f>
        <v>2.8169014084507</v>
      </c>
      <c r="R17" s="65" t="n">
        <f aca="false">(K17-J17)*100/J17</f>
        <v>2.05479452054795</v>
      </c>
      <c r="S17" s="69" t="n">
        <f aca="false">(L17-K17)*100/K17</f>
        <v>3.35570469798658</v>
      </c>
      <c r="T17" s="78"/>
      <c r="U17" s="82" t="s">
        <v>39</v>
      </c>
      <c r="V17" s="57"/>
    </row>
    <row r="18" s="71" customFormat="true" ht="15" hidden="false" customHeight="true" outlineLevel="0" collapsed="false">
      <c r="A18" s="87"/>
      <c r="B18" s="80" t="s">
        <v>40</v>
      </c>
      <c r="C18" s="57"/>
      <c r="D18" s="57"/>
      <c r="E18" s="85" t="n">
        <v>148</v>
      </c>
      <c r="F18" s="59" t="n">
        <v>151</v>
      </c>
      <c r="G18" s="74" t="n">
        <v>155</v>
      </c>
      <c r="H18" s="75" t="n">
        <v>161</v>
      </c>
      <c r="I18" s="76" t="n">
        <v>163</v>
      </c>
      <c r="J18" s="77" t="n">
        <v>168</v>
      </c>
      <c r="K18" s="74" t="n">
        <v>170</v>
      </c>
      <c r="L18" s="83" t="n">
        <v>179</v>
      </c>
      <c r="M18" s="64" t="n">
        <f aca="false">(F18-E18)*100/E18</f>
        <v>2.02702702702703</v>
      </c>
      <c r="N18" s="65" t="n">
        <f aca="false">(G18-F18)*100/F18</f>
        <v>2.64900662251656</v>
      </c>
      <c r="O18" s="66" t="n">
        <f aca="false">(H18-G18)*100/G18</f>
        <v>3.87096774193548</v>
      </c>
      <c r="P18" s="67" t="n">
        <f aca="false">(I18-H18)*100/H18</f>
        <v>1.24223602484472</v>
      </c>
      <c r="Q18" s="68" t="n">
        <f aca="false">(J18-I18)*100/I18</f>
        <v>3.06748466257669</v>
      </c>
      <c r="R18" s="65" t="n">
        <f aca="false">(K18-J18)*100/J18</f>
        <v>1.19047619047619</v>
      </c>
      <c r="S18" s="69" t="n">
        <f aca="false">(L18-K18)*100/K18</f>
        <v>5.29411764705882</v>
      </c>
      <c r="T18" s="78"/>
      <c r="U18" s="82" t="s">
        <v>41</v>
      </c>
      <c r="V18" s="57"/>
    </row>
    <row r="19" s="57" customFormat="true" ht="15" hidden="false" customHeight="true" outlineLevel="0" collapsed="false">
      <c r="A19" s="88"/>
      <c r="B19" s="80" t="s">
        <v>42</v>
      </c>
      <c r="E19" s="89" t="n">
        <v>150</v>
      </c>
      <c r="F19" s="59" t="n">
        <v>153</v>
      </c>
      <c r="G19" s="74" t="n">
        <v>157</v>
      </c>
      <c r="H19" s="75" t="n">
        <v>163</v>
      </c>
      <c r="I19" s="76" t="n">
        <v>166</v>
      </c>
      <c r="J19" s="77" t="n">
        <v>172</v>
      </c>
      <c r="K19" s="74" t="n">
        <v>175</v>
      </c>
      <c r="L19" s="83" t="n">
        <v>180</v>
      </c>
      <c r="M19" s="64" t="n">
        <f aca="false">(F19-E19)*100/E19</f>
        <v>2</v>
      </c>
      <c r="N19" s="65" t="n">
        <f aca="false">(G19-F19)*100/F19</f>
        <v>2.61437908496732</v>
      </c>
      <c r="O19" s="66" t="n">
        <f aca="false">(H19-G19)*100/G19</f>
        <v>3.82165605095541</v>
      </c>
      <c r="P19" s="67" t="n">
        <f aca="false">(I19-H19)*100/H19</f>
        <v>1.84049079754601</v>
      </c>
      <c r="Q19" s="68" t="n">
        <f aca="false">(J19-I19)*100/I19</f>
        <v>3.6144578313253</v>
      </c>
      <c r="R19" s="65" t="n">
        <f aca="false">(K19-J19)*100/J19</f>
        <v>1.74418604651163</v>
      </c>
      <c r="S19" s="69" t="n">
        <f aca="false">(L19-K19)*100/K19</f>
        <v>2.85714285714286</v>
      </c>
      <c r="T19" s="78"/>
      <c r="U19" s="82" t="s">
        <v>43</v>
      </c>
    </row>
    <row r="20" s="57" customFormat="true" ht="15" hidden="false" customHeight="true" outlineLevel="0" collapsed="false">
      <c r="A20" s="90"/>
      <c r="B20" s="80" t="s">
        <v>44</v>
      </c>
      <c r="E20" s="85" t="n">
        <v>141</v>
      </c>
      <c r="F20" s="59" t="n">
        <v>143</v>
      </c>
      <c r="G20" s="74" t="n">
        <v>147</v>
      </c>
      <c r="H20" s="75" t="n">
        <v>153</v>
      </c>
      <c r="I20" s="76" t="n">
        <v>155</v>
      </c>
      <c r="J20" s="77" t="n">
        <v>161</v>
      </c>
      <c r="K20" s="74" t="n">
        <v>165</v>
      </c>
      <c r="L20" s="83" t="n">
        <v>173</v>
      </c>
      <c r="M20" s="64" t="n">
        <f aca="false">(F20-E20)*100/E20</f>
        <v>1.41843971631206</v>
      </c>
      <c r="N20" s="65" t="n">
        <f aca="false">(G20-F20)*100/F20</f>
        <v>2.7972027972028</v>
      </c>
      <c r="O20" s="66" t="n">
        <f aca="false">(H20-G20)*100/G20</f>
        <v>4.08163265306123</v>
      </c>
      <c r="P20" s="67" t="n">
        <f aca="false">(I20-H20)*100/H20</f>
        <v>1.30718954248366</v>
      </c>
      <c r="Q20" s="68" t="n">
        <f aca="false">(J20-I20)*100/I20</f>
        <v>3.87096774193548</v>
      </c>
      <c r="R20" s="65" t="n">
        <f aca="false">(K20-J20)*100/J20</f>
        <v>2.48447204968944</v>
      </c>
      <c r="S20" s="69" t="n">
        <f aca="false">(L20-K20)*100/K20</f>
        <v>4.84848484848485</v>
      </c>
      <c r="T20" s="78"/>
      <c r="U20" s="82" t="s">
        <v>45</v>
      </c>
    </row>
    <row r="21" s="57" customFormat="true" ht="15" hidden="false" customHeight="true" outlineLevel="0" collapsed="false">
      <c r="B21" s="80" t="s">
        <v>46</v>
      </c>
      <c r="E21" s="85" t="n">
        <v>135</v>
      </c>
      <c r="F21" s="59" t="n">
        <v>138</v>
      </c>
      <c r="G21" s="74" t="n">
        <v>142</v>
      </c>
      <c r="H21" s="75" t="n">
        <v>146</v>
      </c>
      <c r="I21" s="76" t="n">
        <v>150</v>
      </c>
      <c r="J21" s="77" t="n">
        <v>155</v>
      </c>
      <c r="K21" s="74" t="n">
        <v>158</v>
      </c>
      <c r="L21" s="83" t="n">
        <v>163</v>
      </c>
      <c r="M21" s="64" t="n">
        <f aca="false">(F21-E21)*100/E21</f>
        <v>2.22222222222222</v>
      </c>
      <c r="N21" s="65" t="n">
        <f aca="false">(G21-F21)*100/F21</f>
        <v>2.89855072463768</v>
      </c>
      <c r="O21" s="66" t="n">
        <f aca="false">(H21-G21)*100/G21</f>
        <v>2.8169014084507</v>
      </c>
      <c r="P21" s="67" t="n">
        <f aca="false">(I21-H21)*100/H21</f>
        <v>2.73972602739726</v>
      </c>
      <c r="Q21" s="68" t="n">
        <f aca="false">(J21-I21)*100/I21</f>
        <v>3.33333333333333</v>
      </c>
      <c r="R21" s="65" t="n">
        <f aca="false">(K21-J21)*100/J21</f>
        <v>1.93548387096774</v>
      </c>
      <c r="S21" s="69" t="n">
        <f aca="false">(L21-K21)*100/K21</f>
        <v>3.16455696202532</v>
      </c>
      <c r="T21" s="78"/>
      <c r="U21" s="82" t="s">
        <v>47</v>
      </c>
    </row>
    <row r="22" s="57" customFormat="true" ht="15" hidden="false" customHeight="true" outlineLevel="0" collapsed="false">
      <c r="B22" s="80" t="s">
        <v>48</v>
      </c>
      <c r="E22" s="85" t="n">
        <v>135</v>
      </c>
      <c r="F22" s="59" t="n">
        <v>135</v>
      </c>
      <c r="G22" s="60" t="n">
        <v>139</v>
      </c>
      <c r="H22" s="61" t="n">
        <v>145</v>
      </c>
      <c r="I22" s="62" t="n">
        <v>145</v>
      </c>
      <c r="J22" s="59" t="n">
        <v>149</v>
      </c>
      <c r="K22" s="60" t="n">
        <v>150</v>
      </c>
      <c r="L22" s="81" t="n">
        <v>156</v>
      </c>
      <c r="M22" s="84" t="n">
        <f aca="false">(F22-E22)*100/E22</f>
        <v>0</v>
      </c>
      <c r="N22" s="65" t="n">
        <f aca="false">(G22-F22)*100/F22</f>
        <v>2.96296296296296</v>
      </c>
      <c r="O22" s="66" t="n">
        <f aca="false">(H22-G22)*100/G22</f>
        <v>4.31654676258993</v>
      </c>
      <c r="P22" s="86" t="n">
        <f aca="false">(H22-G22)*100/G22</f>
        <v>4.31654676258993</v>
      </c>
      <c r="Q22" s="68" t="n">
        <f aca="false">(J22-I22)*100/I22</f>
        <v>2.75862068965517</v>
      </c>
      <c r="R22" s="65" t="n">
        <f aca="false">(K22-J22)*100/J22</f>
        <v>0.671140939597316</v>
      </c>
      <c r="S22" s="69" t="n">
        <f aca="false">(L22-K22)*100/K22</f>
        <v>4</v>
      </c>
      <c r="T22" s="70"/>
      <c r="U22" s="82" t="s">
        <v>49</v>
      </c>
      <c r="V22" s="90"/>
    </row>
    <row r="23" s="91" customFormat="true" ht="15" hidden="false" customHeight="true" outlineLevel="0" collapsed="false">
      <c r="A23" s="57"/>
      <c r="B23" s="80" t="s">
        <v>50</v>
      </c>
      <c r="C23" s="57"/>
      <c r="D23" s="57"/>
      <c r="E23" s="85" t="n">
        <v>137</v>
      </c>
      <c r="F23" s="59" t="n">
        <v>140</v>
      </c>
      <c r="G23" s="74" t="n">
        <v>144</v>
      </c>
      <c r="H23" s="75" t="n">
        <v>150</v>
      </c>
      <c r="I23" s="76" t="n">
        <v>153</v>
      </c>
      <c r="J23" s="77" t="n">
        <v>160</v>
      </c>
      <c r="K23" s="74" t="n">
        <v>165</v>
      </c>
      <c r="L23" s="83" t="n">
        <v>173</v>
      </c>
      <c r="M23" s="64" t="n">
        <f aca="false">(F23-E23)*100/E23</f>
        <v>2.18978102189781</v>
      </c>
      <c r="N23" s="65" t="n">
        <f aca="false">(G23-F23)*100/F23</f>
        <v>2.85714285714286</v>
      </c>
      <c r="O23" s="66" t="n">
        <f aca="false">(H23-G23)*100/G23</f>
        <v>4.16666666666667</v>
      </c>
      <c r="P23" s="67" t="n">
        <f aca="false">(I23-H23)*100/H23</f>
        <v>2</v>
      </c>
      <c r="Q23" s="68" t="n">
        <f aca="false">(J23-I23)*100/I23</f>
        <v>4.57516339869281</v>
      </c>
      <c r="R23" s="65" t="n">
        <f aca="false">(K23-J23)*100/J23</f>
        <v>3.125</v>
      </c>
      <c r="S23" s="69" t="n">
        <f aca="false">(L23-K23)*100/K23</f>
        <v>4.84848484848485</v>
      </c>
      <c r="T23" s="78"/>
      <c r="U23" s="82" t="s">
        <v>51</v>
      </c>
      <c r="V23" s="57"/>
    </row>
    <row r="24" s="91" customFormat="true" ht="15" hidden="false" customHeight="true" outlineLevel="0" collapsed="false">
      <c r="A24" s="57"/>
      <c r="B24" s="80" t="s">
        <v>52</v>
      </c>
      <c r="C24" s="57"/>
      <c r="D24" s="57"/>
      <c r="E24" s="92" t="n">
        <v>135</v>
      </c>
      <c r="F24" s="59" t="n">
        <v>136</v>
      </c>
      <c r="G24" s="74" t="n">
        <v>140</v>
      </c>
      <c r="H24" s="75" t="n">
        <v>145</v>
      </c>
      <c r="I24" s="76" t="n">
        <v>147</v>
      </c>
      <c r="J24" s="77" t="n">
        <v>152</v>
      </c>
      <c r="K24" s="74" t="n">
        <v>155</v>
      </c>
      <c r="L24" s="83" t="n">
        <v>163</v>
      </c>
      <c r="M24" s="64" t="n">
        <f aca="false">(F24-E24)*100/E24</f>
        <v>0.740740740740741</v>
      </c>
      <c r="N24" s="65" t="n">
        <f aca="false">(G24-F24)*100/F24</f>
        <v>2.94117647058824</v>
      </c>
      <c r="O24" s="66" t="n">
        <f aca="false">(H24-G24)*100/G24</f>
        <v>3.57142857142857</v>
      </c>
      <c r="P24" s="67" t="n">
        <f aca="false">(I24-H24)*100/H24</f>
        <v>1.37931034482759</v>
      </c>
      <c r="Q24" s="68" t="n">
        <f aca="false">(J24-I24)*100/I24</f>
        <v>3.40136054421769</v>
      </c>
      <c r="R24" s="65" t="n">
        <f aca="false">(K24-J24)*100/J24</f>
        <v>1.97368421052632</v>
      </c>
      <c r="S24" s="69" t="n">
        <f aca="false">(L24-K24)*100/K24</f>
        <v>5.16129032258065</v>
      </c>
      <c r="T24" s="78"/>
      <c r="U24" s="82" t="s">
        <v>53</v>
      </c>
      <c r="V24" s="90"/>
    </row>
    <row r="25" s="57" customFormat="true" ht="15" hidden="false" customHeight="true" outlineLevel="0" collapsed="false">
      <c r="B25" s="80" t="s">
        <v>54</v>
      </c>
      <c r="E25" s="93" t="n">
        <v>134</v>
      </c>
      <c r="F25" s="59" t="n">
        <v>134</v>
      </c>
      <c r="G25" s="74" t="n">
        <v>138</v>
      </c>
      <c r="H25" s="75" t="n">
        <v>141</v>
      </c>
      <c r="I25" s="76" t="n">
        <v>143</v>
      </c>
      <c r="J25" s="77" t="n">
        <v>147</v>
      </c>
      <c r="K25" s="74" t="n">
        <v>150</v>
      </c>
      <c r="L25" s="83" t="n">
        <v>156</v>
      </c>
      <c r="M25" s="84" t="n">
        <f aca="false">(F25-E25)*100/E25</f>
        <v>0</v>
      </c>
      <c r="N25" s="65" t="n">
        <f aca="false">(G25-F25)*100/F25</f>
        <v>2.98507462686567</v>
      </c>
      <c r="O25" s="66" t="n">
        <f aca="false">(H25-G25)*100/G25</f>
        <v>2.17391304347826</v>
      </c>
      <c r="P25" s="67" t="n">
        <f aca="false">(I25-H25)*100/H25</f>
        <v>1.41843971631206</v>
      </c>
      <c r="Q25" s="68" t="n">
        <f aca="false">(J25-I25)*100/I25</f>
        <v>2.7972027972028</v>
      </c>
      <c r="R25" s="65" t="n">
        <f aca="false">(K25-J25)*100/J25</f>
        <v>2.04081632653061</v>
      </c>
      <c r="S25" s="69" t="n">
        <f aca="false">(L25-K25)*100/K25</f>
        <v>4</v>
      </c>
      <c r="T25" s="78"/>
      <c r="U25" s="82" t="s">
        <v>55</v>
      </c>
    </row>
    <row r="26" s="57" customFormat="true" ht="15" hidden="false" customHeight="true" outlineLevel="0" collapsed="false">
      <c r="B26" s="80" t="s">
        <v>56</v>
      </c>
      <c r="E26" s="94" t="n">
        <v>133</v>
      </c>
      <c r="F26" s="59" t="n">
        <v>137</v>
      </c>
      <c r="G26" s="74" t="n">
        <v>141</v>
      </c>
      <c r="H26" s="75" t="n">
        <v>145</v>
      </c>
      <c r="I26" s="76" t="n">
        <v>147</v>
      </c>
      <c r="J26" s="77" t="n">
        <v>154</v>
      </c>
      <c r="K26" s="74" t="n">
        <v>155</v>
      </c>
      <c r="L26" s="83" t="n">
        <v>160</v>
      </c>
      <c r="M26" s="64" t="n">
        <f aca="false">(F26-E26)*100/E26</f>
        <v>3.00751879699248</v>
      </c>
      <c r="N26" s="65" t="n">
        <f aca="false">(G26-F26)*100/F26</f>
        <v>2.91970802919708</v>
      </c>
      <c r="O26" s="66" t="n">
        <f aca="false">(H26-G26)*100/G26</f>
        <v>2.83687943262411</v>
      </c>
      <c r="P26" s="67" t="n">
        <f aca="false">(I26-H26)*100/H26</f>
        <v>1.37931034482759</v>
      </c>
      <c r="Q26" s="68" t="n">
        <f aca="false">(J26-I26)*100/I26</f>
        <v>4.76190476190476</v>
      </c>
      <c r="R26" s="65" t="n">
        <f aca="false">(K26-J26)*100/J26</f>
        <v>0.649350649350649</v>
      </c>
      <c r="S26" s="69" t="n">
        <f aca="false">(L26-K26)*100/K26</f>
        <v>3.2258064516129</v>
      </c>
      <c r="T26" s="78"/>
      <c r="U26" s="82" t="s">
        <v>57</v>
      </c>
    </row>
    <row r="27" s="57" customFormat="true" ht="15" hidden="false" customHeight="true" outlineLevel="0" collapsed="false">
      <c r="A27" s="90"/>
      <c r="B27" s="80" t="s">
        <v>58</v>
      </c>
      <c r="E27" s="93" t="n">
        <v>135</v>
      </c>
      <c r="F27" s="59" t="n">
        <v>138</v>
      </c>
      <c r="G27" s="60" t="n">
        <v>142</v>
      </c>
      <c r="H27" s="61" t="n">
        <v>147</v>
      </c>
      <c r="I27" s="62" t="n">
        <v>147</v>
      </c>
      <c r="J27" s="59" t="n">
        <v>154</v>
      </c>
      <c r="K27" s="60" t="n">
        <v>156</v>
      </c>
      <c r="L27" s="81" t="n">
        <v>164</v>
      </c>
      <c r="M27" s="64" t="n">
        <f aca="false">(F27-E27)*100/E27</f>
        <v>2.22222222222222</v>
      </c>
      <c r="N27" s="65" t="n">
        <f aca="false">(G27-F27)*100/F27</f>
        <v>2.89855072463768</v>
      </c>
      <c r="O27" s="66" t="n">
        <f aca="false">(H27-G27)*100/G27</f>
        <v>3.52112676056338</v>
      </c>
      <c r="P27" s="86" t="n">
        <f aca="false">(H27-G27)*100/G27</f>
        <v>3.52112676056338</v>
      </c>
      <c r="Q27" s="68" t="n">
        <f aca="false">(J27-I27)*100/I27</f>
        <v>4.76190476190476</v>
      </c>
      <c r="R27" s="65" t="n">
        <f aca="false">(K27-J27)*100/J27</f>
        <v>1.2987012987013</v>
      </c>
      <c r="S27" s="69" t="n">
        <f aca="false">(L27-K27)*100/K27</f>
        <v>5.12820512820513</v>
      </c>
      <c r="T27" s="70"/>
      <c r="U27" s="82" t="s">
        <v>59</v>
      </c>
    </row>
    <row r="28" s="91" customFormat="true" ht="15" hidden="false" customHeight="true" outlineLevel="0" collapsed="false">
      <c r="A28" s="88"/>
      <c r="B28" s="80" t="s">
        <v>60</v>
      </c>
      <c r="D28" s="57"/>
      <c r="E28" s="93" t="n">
        <v>135</v>
      </c>
      <c r="F28" s="59" t="n">
        <v>138</v>
      </c>
      <c r="G28" s="74" t="n">
        <v>142</v>
      </c>
      <c r="H28" s="75" t="n">
        <v>148</v>
      </c>
      <c r="I28" s="76" t="n">
        <v>151</v>
      </c>
      <c r="J28" s="77" t="n">
        <v>155</v>
      </c>
      <c r="K28" s="74" t="n">
        <v>157</v>
      </c>
      <c r="L28" s="83" t="n">
        <v>165</v>
      </c>
      <c r="M28" s="64" t="n">
        <f aca="false">(F28-E28)*100/E28</f>
        <v>2.22222222222222</v>
      </c>
      <c r="N28" s="65" t="n">
        <f aca="false">(G28-F28)*100/F28</f>
        <v>2.89855072463768</v>
      </c>
      <c r="O28" s="66" t="n">
        <f aca="false">(H28-G28)*100/G28</f>
        <v>4.22535211267606</v>
      </c>
      <c r="P28" s="67" t="n">
        <f aca="false">(I28-H28)*100/H28</f>
        <v>2.02702702702703</v>
      </c>
      <c r="Q28" s="68" t="n">
        <f aca="false">(J28-I28)*100/I28</f>
        <v>2.64900662251656</v>
      </c>
      <c r="R28" s="65" t="n">
        <f aca="false">(K28-J28)*100/J28</f>
        <v>1.29032258064516</v>
      </c>
      <c r="S28" s="69" t="n">
        <f aca="false">(L28-K28)*100/K28</f>
        <v>5.09554140127389</v>
      </c>
      <c r="T28" s="78"/>
      <c r="U28" s="82" t="s">
        <v>61</v>
      </c>
    </row>
    <row r="29" s="57" customFormat="true" ht="15" hidden="false" customHeight="true" outlineLevel="0" collapsed="false">
      <c r="B29" s="80" t="s">
        <v>62</v>
      </c>
      <c r="E29" s="93" t="n">
        <v>133</v>
      </c>
      <c r="F29" s="59" t="n">
        <v>136</v>
      </c>
      <c r="G29" s="74" t="n">
        <v>140</v>
      </c>
      <c r="H29" s="75" t="n">
        <v>143</v>
      </c>
      <c r="I29" s="76" t="n">
        <v>145</v>
      </c>
      <c r="J29" s="77" t="n">
        <v>149</v>
      </c>
      <c r="K29" s="74" t="n">
        <v>149</v>
      </c>
      <c r="L29" s="83" t="n">
        <v>154</v>
      </c>
      <c r="M29" s="64" t="n">
        <f aca="false">(F29-E29)*100/E29</f>
        <v>2.25563909774436</v>
      </c>
      <c r="N29" s="65" t="n">
        <f aca="false">(G29-F29)*100/F29</f>
        <v>2.94117647058824</v>
      </c>
      <c r="O29" s="66" t="n">
        <f aca="false">(H29-G29)*100/G29</f>
        <v>2.14285714285714</v>
      </c>
      <c r="P29" s="67" t="n">
        <f aca="false">(I29-H29)*100/H29</f>
        <v>1.3986013986014</v>
      </c>
      <c r="Q29" s="68" t="n">
        <f aca="false">(J29-I29)*100/I29</f>
        <v>2.75862068965517</v>
      </c>
      <c r="R29" s="95" t="n">
        <f aca="false">(K29-J29)*100/J29</f>
        <v>0</v>
      </c>
      <c r="S29" s="69" t="n">
        <f aca="false">(L29-K29)*100/K29</f>
        <v>3.35570469798658</v>
      </c>
      <c r="T29" s="78"/>
      <c r="U29" s="82" t="s">
        <v>63</v>
      </c>
    </row>
    <row r="30" s="91" customFormat="true" ht="15" hidden="false" customHeight="true" outlineLevel="0" collapsed="false">
      <c r="A30" s="57"/>
      <c r="B30" s="80" t="s">
        <v>64</v>
      </c>
      <c r="C30" s="57"/>
      <c r="D30" s="57"/>
      <c r="E30" s="92" t="n">
        <v>169</v>
      </c>
      <c r="F30" s="59" t="n">
        <v>170</v>
      </c>
      <c r="G30" s="74" t="n">
        <v>175</v>
      </c>
      <c r="H30" s="75" t="n">
        <v>181</v>
      </c>
      <c r="I30" s="76" t="n">
        <v>184</v>
      </c>
      <c r="J30" s="77" t="n">
        <v>191</v>
      </c>
      <c r="K30" s="74" t="n">
        <v>194</v>
      </c>
      <c r="L30" s="83" t="n">
        <v>203</v>
      </c>
      <c r="M30" s="64" t="n">
        <f aca="false">(F30-E30)*100/E30</f>
        <v>0.591715976331361</v>
      </c>
      <c r="N30" s="65" t="n">
        <f aca="false">(G30-F30)*100/F30</f>
        <v>2.94117647058824</v>
      </c>
      <c r="O30" s="66" t="n">
        <f aca="false">(H30-G30)*100/G30</f>
        <v>3.42857142857143</v>
      </c>
      <c r="P30" s="67" t="n">
        <f aca="false">(I30-H30)*100/H30</f>
        <v>1.65745856353591</v>
      </c>
      <c r="Q30" s="68" t="n">
        <f aca="false">(J30-I30)*100/I30</f>
        <v>3.80434782608696</v>
      </c>
      <c r="R30" s="65" t="n">
        <f aca="false">(K30-J30)*100/J30</f>
        <v>1.57068062827225</v>
      </c>
      <c r="S30" s="69" t="n">
        <f aca="false">(L30-K30)*100/K30</f>
        <v>4.63917525773196</v>
      </c>
      <c r="T30" s="78"/>
      <c r="U30" s="82" t="s">
        <v>65</v>
      </c>
    </row>
    <row r="31" s="57" customFormat="true" ht="15" hidden="false" customHeight="true" outlineLevel="0" collapsed="false">
      <c r="A31" s="90"/>
      <c r="B31" s="80" t="s">
        <v>66</v>
      </c>
      <c r="E31" s="93" t="n">
        <v>133</v>
      </c>
      <c r="F31" s="59" t="n">
        <v>170</v>
      </c>
      <c r="G31" s="74" t="n">
        <v>175</v>
      </c>
      <c r="H31" s="75" t="n">
        <v>181</v>
      </c>
      <c r="I31" s="76" t="n">
        <v>184</v>
      </c>
      <c r="J31" s="77" t="n">
        <v>191</v>
      </c>
      <c r="K31" s="74" t="n">
        <v>194</v>
      </c>
      <c r="L31" s="83" t="n">
        <v>203</v>
      </c>
      <c r="M31" s="64" t="n">
        <f aca="false">(F31-E31)*100/E31</f>
        <v>27.8195488721805</v>
      </c>
      <c r="N31" s="65" t="n">
        <f aca="false">(G31-F31)*100/F31</f>
        <v>2.94117647058824</v>
      </c>
      <c r="O31" s="66" t="n">
        <f aca="false">(H31-G31)*100/G31</f>
        <v>3.42857142857143</v>
      </c>
      <c r="P31" s="67" t="n">
        <f aca="false">(I31-H31)*100/H31</f>
        <v>1.65745856353591</v>
      </c>
      <c r="Q31" s="68" t="n">
        <f aca="false">(J31-I31)*100/I31</f>
        <v>3.80434782608696</v>
      </c>
      <c r="R31" s="65" t="n">
        <f aca="false">(K31-J31)*100/J31</f>
        <v>1.57068062827225</v>
      </c>
      <c r="S31" s="69" t="n">
        <f aca="false">(L31-K31)*100/K31</f>
        <v>4.63917525773196</v>
      </c>
      <c r="T31" s="78"/>
      <c r="U31" s="82" t="s">
        <v>67</v>
      </c>
    </row>
    <row r="32" s="57" customFormat="true" ht="15" hidden="false" customHeight="true" outlineLevel="0" collapsed="false">
      <c r="A32" s="91"/>
      <c r="B32" s="80" t="s">
        <v>68</v>
      </c>
      <c r="C32" s="91"/>
      <c r="E32" s="93" t="n">
        <v>169</v>
      </c>
      <c r="F32" s="59" t="n">
        <v>138</v>
      </c>
      <c r="G32" s="74" t="n">
        <v>142</v>
      </c>
      <c r="H32" s="75" t="n">
        <v>147</v>
      </c>
      <c r="I32" s="76" t="n">
        <v>150</v>
      </c>
      <c r="J32" s="77" t="n">
        <v>154</v>
      </c>
      <c r="K32" s="74" t="n">
        <v>155</v>
      </c>
      <c r="L32" s="83" t="n">
        <v>160</v>
      </c>
      <c r="M32" s="64" t="n">
        <f aca="false">(F32-E32)*100/E32</f>
        <v>-18.3431952662722</v>
      </c>
      <c r="N32" s="65" t="n">
        <f aca="false">(G32-F32)*100/F32</f>
        <v>2.89855072463768</v>
      </c>
      <c r="O32" s="66" t="n">
        <f aca="false">(H32-G32)*100/G32</f>
        <v>3.52112676056338</v>
      </c>
      <c r="P32" s="67" t="n">
        <f aca="false">(I32-H32)*100/H32</f>
        <v>2.04081632653061</v>
      </c>
      <c r="Q32" s="68" t="n">
        <f aca="false">(J32-I32)*100/I32</f>
        <v>2.66666666666667</v>
      </c>
      <c r="R32" s="65" t="n">
        <f aca="false">(K32-J32)*100/J32</f>
        <v>0.649350649350649</v>
      </c>
      <c r="S32" s="69" t="n">
        <f aca="false">(L32-K32)*100/K32</f>
        <v>3.2258064516129</v>
      </c>
      <c r="T32" s="78"/>
      <c r="U32" s="82" t="s">
        <v>69</v>
      </c>
    </row>
    <row r="33" s="57" customFormat="true" ht="15" hidden="false" customHeight="true" outlineLevel="0" collapsed="false">
      <c r="A33" s="91"/>
      <c r="B33" s="80" t="s">
        <v>70</v>
      </c>
      <c r="C33" s="91"/>
      <c r="E33" s="93" t="n">
        <v>136</v>
      </c>
      <c r="F33" s="59" t="n">
        <v>138</v>
      </c>
      <c r="G33" s="74" t="n">
        <v>142</v>
      </c>
      <c r="H33" s="75" t="n">
        <v>147</v>
      </c>
      <c r="I33" s="76" t="n">
        <v>150</v>
      </c>
      <c r="J33" s="77" t="n">
        <v>156</v>
      </c>
      <c r="K33" s="74" t="n">
        <v>160</v>
      </c>
      <c r="L33" s="83" t="n">
        <v>164</v>
      </c>
      <c r="M33" s="64" t="n">
        <f aca="false">(F33-E33)*100/E33</f>
        <v>1.47058823529412</v>
      </c>
      <c r="N33" s="65" t="n">
        <f aca="false">(G33-F33)*100/F33</f>
        <v>2.89855072463768</v>
      </c>
      <c r="O33" s="66" t="n">
        <f aca="false">(H33-G33)*100/G33</f>
        <v>3.52112676056338</v>
      </c>
      <c r="P33" s="67" t="n">
        <f aca="false">(I33-H33)*100/H33</f>
        <v>2.04081632653061</v>
      </c>
      <c r="Q33" s="68" t="n">
        <f aca="false">(J33-I33)*100/I33</f>
        <v>4</v>
      </c>
      <c r="R33" s="67" t="n">
        <f aca="false">(K33-J33)*100/J33</f>
        <v>2.56410256410256</v>
      </c>
      <c r="S33" s="69" t="n">
        <f aca="false">(L33-K33)*100/K33</f>
        <v>2.5</v>
      </c>
      <c r="T33" s="78"/>
      <c r="U33" s="82" t="s">
        <v>71</v>
      </c>
    </row>
    <row r="34" s="57" customFormat="true" ht="15" hidden="false" customHeight="true" outlineLevel="0" collapsed="false">
      <c r="A34" s="91"/>
      <c r="B34" s="80" t="s">
        <v>72</v>
      </c>
      <c r="C34" s="91"/>
      <c r="E34" s="96" t="n">
        <v>133</v>
      </c>
      <c r="F34" s="59" t="n">
        <v>135</v>
      </c>
      <c r="G34" s="74" t="n">
        <v>139</v>
      </c>
      <c r="H34" s="75" t="n">
        <v>147</v>
      </c>
      <c r="I34" s="76" t="n">
        <v>147</v>
      </c>
      <c r="J34" s="77" t="n">
        <v>152</v>
      </c>
      <c r="K34" s="74" t="n">
        <v>152</v>
      </c>
      <c r="L34" s="83" t="n">
        <v>160</v>
      </c>
      <c r="M34" s="64" t="n">
        <f aca="false">(F34-E34)*100/E34</f>
        <v>1.50375939849624</v>
      </c>
      <c r="N34" s="65" t="n">
        <f aca="false">(G34-F34)*100/F34</f>
        <v>2.96296296296296</v>
      </c>
      <c r="O34" s="66" t="n">
        <f aca="false">(H34-G34)*100/G34</f>
        <v>5.75539568345324</v>
      </c>
      <c r="P34" s="86" t="n">
        <f aca="false">(H34-G34)*100/G34</f>
        <v>5.75539568345324</v>
      </c>
      <c r="Q34" s="68" t="n">
        <f aca="false">(J34-I34)*100/I34</f>
        <v>3.40136054421769</v>
      </c>
      <c r="R34" s="95" t="n">
        <f aca="false">(K34-J34)*100/J34</f>
        <v>0</v>
      </c>
      <c r="S34" s="69" t="n">
        <f aca="false">(L34-K34)*100/K34</f>
        <v>5.26315789473684</v>
      </c>
      <c r="T34" s="78"/>
      <c r="U34" s="82" t="s">
        <v>73</v>
      </c>
    </row>
    <row r="35" s="106" customFormat="true" ht="3" hidden="false" customHeight="true" outlineLevel="0" collapsed="false">
      <c r="A35" s="97"/>
      <c r="B35" s="97"/>
      <c r="C35" s="97"/>
      <c r="D35" s="97"/>
      <c r="E35" s="97"/>
      <c r="F35" s="98"/>
      <c r="G35" s="99"/>
      <c r="H35" s="100"/>
      <c r="I35" s="101"/>
      <c r="J35" s="98"/>
      <c r="K35" s="99"/>
      <c r="L35" s="102"/>
      <c r="M35" s="103"/>
      <c r="N35" s="104"/>
      <c r="O35" s="105"/>
      <c r="P35" s="103"/>
      <c r="Q35" s="98"/>
      <c r="R35" s="101"/>
      <c r="S35" s="102"/>
      <c r="T35" s="101"/>
      <c r="U35" s="97"/>
      <c r="V35" s="97"/>
    </row>
    <row r="36" s="106" customFormat="true" ht="3" hidden="false" customHeight="true" outlineLevel="0" collapsed="false">
      <c r="F36" s="107"/>
      <c r="G36" s="107"/>
      <c r="H36" s="108"/>
      <c r="I36" s="107"/>
      <c r="J36" s="107"/>
      <c r="K36" s="107"/>
      <c r="L36" s="107"/>
      <c r="M36" s="109"/>
      <c r="N36" s="109"/>
      <c r="O36" s="110"/>
      <c r="P36" s="109"/>
      <c r="Q36" s="107"/>
      <c r="R36" s="107"/>
      <c r="S36" s="107"/>
      <c r="T36" s="107"/>
    </row>
    <row r="37" s="111" customFormat="true" ht="15.75" hidden="false" customHeight="true" outlineLevel="0" collapsed="false">
      <c r="B37" s="112" t="s">
        <v>74</v>
      </c>
      <c r="C37" s="113" t="s">
        <v>75</v>
      </c>
      <c r="H37" s="114"/>
      <c r="N37" s="115" t="s">
        <v>76</v>
      </c>
      <c r="O37" s="111" t="s">
        <v>77</v>
      </c>
    </row>
  </sheetData>
  <mergeCells count="9">
    <mergeCell ref="F4:L4"/>
    <mergeCell ref="M4:S4"/>
    <mergeCell ref="A5:E6"/>
    <mergeCell ref="G5:H5"/>
    <mergeCell ref="K5:L5"/>
    <mergeCell ref="N5:O5"/>
    <mergeCell ref="R5:S5"/>
    <mergeCell ref="V5:V6"/>
    <mergeCell ref="A8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10-17T08:09:03Z</cp:lastPrinted>
  <dcterms:modified xsi:type="dcterms:W3CDTF">2014-10-17T08:49:11Z</dcterms:modified>
  <cp:revision>0</cp:revision>
  <dc:subject/>
  <dc:title/>
</cp:coreProperties>
</file>