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6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</t>
    </r>
    <r>
      <rPr>
        <b val="true"/>
        <i val="true"/>
        <sz val="14"/>
        <rFont val="Noto Sans Devanagari"/>
        <family val="2"/>
      </rPr>
      <t xml:space="preserve">กลาง</t>
    </r>
    <r>
      <rPr>
        <b val="true"/>
        <sz val="14"/>
        <rFont val="Noto Sans Devanagari"/>
        <family val="2"/>
      </rPr>
      <t xml:space="preserve">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MINIMUM WAGE RATE BY PROVINCE OF CENTRAL REGION: 2004 - 2008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วัน   </t>
    </r>
    <r>
      <rPr>
        <sz val="11"/>
        <rFont val="AngsanaUPC"/>
        <family val="1"/>
        <charset val="222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AngsanaUPC"/>
        <family val="1"/>
        <charset val="222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 </t>
    </r>
    <r>
      <rPr>
        <sz val="12"/>
        <rFont val="AngsanaUPC"/>
        <family val="1"/>
        <charset val="222"/>
      </rPr>
      <t xml:space="preserve">Percent change</t>
    </r>
  </si>
  <si>
    <t xml:space="preserve">จังหวัด</t>
  </si>
  <si>
    <t xml:space="preserve">2547 (2004)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Province</t>
  </si>
  <si>
    <r>
      <rPr>
        <sz val="12"/>
        <rFont val="Noto Sans Devanagari"/>
        <family val="2"/>
      </rPr>
      <t xml:space="preserve"> ม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  ม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  ส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มิ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UPC"/>
        <family val="1"/>
        <charset val="222"/>
      </rPr>
      <t xml:space="preserve">.</t>
    </r>
  </si>
  <si>
    <t xml:space="preserve"> Jan.</t>
  </si>
  <si>
    <t xml:space="preserve">  Jan.</t>
  </si>
  <si>
    <t xml:space="preserve">  Aug.</t>
  </si>
  <si>
    <t xml:space="preserve">Jun.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 Nonthaburi</t>
  </si>
  <si>
    <t xml:space="preserve">ปทุมธานี</t>
  </si>
  <si>
    <t xml:space="preserve"> Pathum Thani</t>
  </si>
  <si>
    <t xml:space="preserve">พระนครศรีอยุธยา</t>
  </si>
  <si>
    <t xml:space="preserve"> Phra Nakhon Si Ayutthaya</t>
  </si>
  <si>
    <t xml:space="preserve">อ่างทอง</t>
  </si>
  <si>
    <t xml:space="preserve"> Ang Thong</t>
  </si>
  <si>
    <t xml:space="preserve">ลพบุรี</t>
  </si>
  <si>
    <t xml:space="preserve"> Lop Buri</t>
  </si>
  <si>
    <t xml:space="preserve">สิงห์บุรี</t>
  </si>
  <si>
    <t xml:space="preserve"> Sing Buri</t>
  </si>
  <si>
    <t xml:space="preserve">ชัยนาท</t>
  </si>
  <si>
    <t xml:space="preserve"> Chai Nat</t>
  </si>
  <si>
    <t xml:space="preserve">สระบุรี</t>
  </si>
  <si>
    <t xml:space="preserve"> Saraburi</t>
  </si>
  <si>
    <t xml:space="preserve">ชลบุรี</t>
  </si>
  <si>
    <t xml:space="preserve"> Chon Buri</t>
  </si>
  <si>
    <t xml:space="preserve">ระยอง</t>
  </si>
  <si>
    <t xml:space="preserve"> Rayong</t>
  </si>
  <si>
    <t xml:space="preserve">จันทบุรี</t>
  </si>
  <si>
    <t xml:space="preserve"> Chanthaburi</t>
  </si>
  <si>
    <t xml:space="preserve">ตราด</t>
  </si>
  <si>
    <t xml:space="preserve"> Trat</t>
  </si>
  <si>
    <t xml:space="preserve">ฉะเชิงเทรา</t>
  </si>
  <si>
    <t xml:space="preserve"> Chachoengsao</t>
  </si>
  <si>
    <t xml:space="preserve">ปราจีนบุรี</t>
  </si>
  <si>
    <t xml:space="preserve"> Prachin Buri</t>
  </si>
  <si>
    <t xml:space="preserve">นครนายก</t>
  </si>
  <si>
    <t xml:space="preserve"> Nakhon Nayok</t>
  </si>
  <si>
    <t xml:space="preserve">สระแก้ว</t>
  </si>
  <si>
    <t xml:space="preserve"> Sa Kaeo</t>
  </si>
  <si>
    <t xml:space="preserve">ราชบุรี</t>
  </si>
  <si>
    <t xml:space="preserve"> Ratchaburi</t>
  </si>
  <si>
    <t xml:space="preserve">กาญจนบุรี</t>
  </si>
  <si>
    <t xml:space="preserve"> Kanchanaburi</t>
  </si>
  <si>
    <t xml:space="preserve">สุพรรณบุรี</t>
  </si>
  <si>
    <t xml:space="preserve"> Suphan Buri</t>
  </si>
  <si>
    <t xml:space="preserve">นครปฐม</t>
  </si>
  <si>
    <t xml:space="preserve"> Nakhon Pathom</t>
  </si>
  <si>
    <t xml:space="preserve">สมุทรสาคร</t>
  </si>
  <si>
    <t xml:space="preserve"> Samut Sakhon</t>
  </si>
  <si>
    <t xml:space="preserve">สมุทรสงคราม</t>
  </si>
  <si>
    <t xml:space="preserve"> Samut Songkhram</t>
  </si>
  <si>
    <t xml:space="preserve">เพชรบุรี</t>
  </si>
  <si>
    <t xml:space="preserve"> Phetchaburi</t>
  </si>
  <si>
    <t xml:space="preserve">ประจวบคีรีขันธ์</t>
  </si>
  <si>
    <t xml:space="preserve"> Prachuap Khiri Kha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ชลบุรี</t>
    </r>
  </si>
  <si>
    <t xml:space="preserve">Source:  Chonburi Province Office Labour Protection and welfar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* #,##0.00_-;\-* #,##0.00_-;_-* \-??_-;_-@_-"/>
    <numFmt numFmtId="167" formatCode="_(* #,##0.0_);_(* \(#,##0.0\);_(* \-??_);_(@_)"/>
    <numFmt numFmtId="168" formatCode="_(* #,##0_);_(* \(#,##0\);_(* \-??_);_(@_)"/>
    <numFmt numFmtId="169" formatCode="[$-409]mmm\-yy"/>
    <numFmt numFmtId="170" formatCode="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i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color rgb="FF000000"/>
      <name val="AngsanaUPC"/>
      <family val="1"/>
      <charset val="222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name val="AngsanaUPC"/>
      <family val="1"/>
      <charset val="222"/>
    </font>
    <font>
      <b val="true"/>
      <sz val="11"/>
      <color rgb="FF000000"/>
      <name val="AngsanaUPC"/>
      <family val="1"/>
      <charset val="222"/>
    </font>
    <font>
      <sz val="11"/>
      <color rgb="FF000000"/>
      <name val="AngsanaUPC"/>
      <family val="1"/>
      <charset val="222"/>
    </font>
    <font>
      <sz val="12"/>
      <name val="JasmineUPC"/>
      <family val="1"/>
      <charset val="222"/>
    </font>
    <font>
      <b val="true"/>
      <sz val="14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739240</xdr:colOff>
      <xdr:row>1</xdr:row>
      <xdr:rowOff>6840</xdr:rowOff>
    </xdr:from>
    <xdr:to>
      <xdr:col>23</xdr:col>
      <xdr:colOff>3600</xdr:colOff>
      <xdr:row>34</xdr:row>
      <xdr:rowOff>75960</xdr:rowOff>
    </xdr:to>
    <xdr:grpSp>
      <xdr:nvGrpSpPr>
        <xdr:cNvPr id="0" name="Group 20"/>
        <xdr:cNvGrpSpPr/>
      </xdr:nvGrpSpPr>
      <xdr:grpSpPr>
        <a:xfrm>
          <a:off x="15714360" y="254520"/>
          <a:ext cx="6840" cy="6498360"/>
          <a:chOff x="15714360" y="254520"/>
          <a:chExt cx="6840" cy="6498360"/>
        </a:xfrm>
      </xdr:grpSpPr>
      <xdr:sp>
        <xdr:nvSpPr>
          <xdr:cNvPr id="1" name="Rectangle 21"/>
          <xdr:cNvSpPr/>
        </xdr:nvSpPr>
        <xdr:spPr>
          <a:xfrm rot="10797000">
            <a:off x="15717240" y="254520"/>
            <a:ext cx="1080" cy="64911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2"/>
          <xdr:cNvSpPr/>
        </xdr:nvSpPr>
        <xdr:spPr>
          <a:xfrm rot="10797000">
            <a:off x="15719760" y="6364800"/>
            <a:ext cx="1080" cy="3880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1080</xdr:colOff>
      <xdr:row>26</xdr:row>
      <xdr:rowOff>95400</xdr:rowOff>
    </xdr:to>
    <xdr:sp>
      <xdr:nvSpPr>
        <xdr:cNvPr id="3" name="Text 43"/>
        <xdr:cNvSpPr/>
      </xdr:nvSpPr>
      <xdr:spPr>
        <a:xfrm>
          <a:off x="15717600" y="838080"/>
          <a:ext cx="1080" cy="43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1200" spc="-1" strike="noStrike">
              <a:latin typeface="JasmineUPC"/>
            </a:rPr>
            <a:t>Labour Statistic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-720</xdr:colOff>
      <xdr:row>33</xdr:row>
      <xdr:rowOff>360</xdr:rowOff>
    </xdr:from>
    <xdr:to>
      <xdr:col>23</xdr:col>
      <xdr:colOff>720</xdr:colOff>
      <xdr:row>34</xdr:row>
      <xdr:rowOff>76320</xdr:rowOff>
    </xdr:to>
    <xdr:grpSp>
      <xdr:nvGrpSpPr>
        <xdr:cNvPr id="4" name="Group 70"/>
        <xdr:cNvGrpSpPr/>
      </xdr:nvGrpSpPr>
      <xdr:grpSpPr>
        <a:xfrm>
          <a:off x="15716880" y="6429600"/>
          <a:ext cx="1440" cy="323640"/>
          <a:chOff x="15716880" y="6429600"/>
          <a:chExt cx="1440" cy="323640"/>
        </a:xfrm>
      </xdr:grpSpPr>
      <xdr:sp>
        <xdr:nvSpPr>
          <xdr:cNvPr id="5" name="Rectangle 71"/>
          <xdr:cNvSpPr/>
        </xdr:nvSpPr>
        <xdr:spPr>
          <a:xfrm rot="10797000">
            <a:off x="15716880" y="6429600"/>
            <a:ext cx="1080" cy="3232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72"/>
          <xdr:cNvSpPr/>
        </xdr:nvSpPr>
        <xdr:spPr>
          <a:xfrm rot="10797000">
            <a:off x="15716880" y="6734160"/>
            <a:ext cx="1080" cy="190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741400</xdr:colOff>
      <xdr:row>27</xdr:row>
      <xdr:rowOff>1440</xdr:rowOff>
    </xdr:from>
    <xdr:to>
      <xdr:col>23</xdr:col>
      <xdr:colOff>1440</xdr:colOff>
      <xdr:row>34</xdr:row>
      <xdr:rowOff>75960</xdr:rowOff>
    </xdr:to>
    <xdr:grpSp>
      <xdr:nvGrpSpPr>
        <xdr:cNvPr id="7" name="Group 74"/>
        <xdr:cNvGrpSpPr/>
      </xdr:nvGrpSpPr>
      <xdr:grpSpPr>
        <a:xfrm>
          <a:off x="15716520" y="5287680"/>
          <a:ext cx="2520" cy="1465200"/>
          <a:chOff x="15716520" y="5287680"/>
          <a:chExt cx="2520" cy="1465200"/>
        </a:xfrm>
      </xdr:grpSpPr>
      <xdr:sp>
        <xdr:nvSpPr>
          <xdr:cNvPr id="8" name="Rectangle 75"/>
          <xdr:cNvSpPr/>
        </xdr:nvSpPr>
        <xdr:spPr>
          <a:xfrm rot="10797000">
            <a:off x="15717240" y="5287680"/>
            <a:ext cx="1080" cy="14637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76"/>
          <xdr:cNvSpPr/>
        </xdr:nvSpPr>
        <xdr:spPr>
          <a:xfrm rot="10797000">
            <a:off x="15717600" y="6665400"/>
            <a:ext cx="1080" cy="874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379160</xdr:colOff>
      <xdr:row>0</xdr:row>
      <xdr:rowOff>0</xdr:rowOff>
    </xdr:from>
    <xdr:to>
      <xdr:col>23</xdr:col>
      <xdr:colOff>145800</xdr:colOff>
      <xdr:row>0</xdr:row>
      <xdr:rowOff>228240</xdr:rowOff>
    </xdr:to>
    <xdr:sp>
      <xdr:nvSpPr>
        <xdr:cNvPr id="10" name="Text 81"/>
        <xdr:cNvSpPr/>
      </xdr:nvSpPr>
      <xdr:spPr>
        <a:xfrm>
          <a:off x="14354280" y="0"/>
          <a:ext cx="1509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 New"/>
            </a:rPr>
            <a:t>3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4.71"/>
    <col collapsed="false" customWidth="true" hidden="false" outlineLevel="0" max="5" min="5" style="1" width="5.56"/>
    <col collapsed="false" customWidth="true" hidden="false" outlineLevel="0" max="6" min="6" style="1" width="6.56"/>
    <col collapsed="false" customWidth="true" hidden="false" outlineLevel="0" max="7" min="7" style="1" width="2.71"/>
    <col collapsed="false" customWidth="true" hidden="false" outlineLevel="0" max="9" min="8" style="1" width="6.28"/>
    <col collapsed="false" customWidth="true" hidden="false" outlineLevel="0" max="11" min="10" style="1" width="8.71"/>
    <col collapsed="false" customWidth="true" hidden="false" outlineLevel="0" max="13" min="12" style="1" width="6.28"/>
    <col collapsed="false" customWidth="true" hidden="false" outlineLevel="0" max="14" min="14" style="1" width="8.71"/>
    <col collapsed="false" customWidth="true" hidden="false" outlineLevel="0" max="16" min="15" style="1" width="6.28"/>
    <col collapsed="false" customWidth="true" hidden="false" outlineLevel="0" max="18" min="17" style="1" width="8.71"/>
    <col collapsed="false" customWidth="true" hidden="false" outlineLevel="0" max="20" min="19" style="1" width="6.28"/>
    <col collapsed="false" customWidth="true" hidden="false" outlineLevel="0" max="21" min="21" style="1" width="1.14"/>
    <col collapsed="false" customWidth="true" hidden="false" outlineLevel="0" max="22" min="22" style="1" width="1.42"/>
    <col collapsed="false" customWidth="true" hidden="false" outlineLevel="0" max="23" min="23" style="1" width="26.99"/>
    <col collapsed="false" customWidth="true" hidden="false" outlineLevel="0" max="24" min="24" style="1" width="9.99"/>
    <col collapsed="false" customWidth="false" hidden="false" outlineLevel="0" max="257" min="25" style="1" width="9.14"/>
  </cols>
  <sheetData>
    <row r="1" s="2" customFormat="true" ht="19.5" hidden="false" customHeight="true" outlineLevel="0" collapsed="false">
      <c r="B1" s="3" t="s">
        <v>0</v>
      </c>
      <c r="C1" s="4" t="n">
        <v>2.1</v>
      </c>
      <c r="D1" s="3" t="s">
        <v>1</v>
      </c>
    </row>
    <row r="2" s="5" customFormat="true" ht="19.5" hidden="false" customHeight="true" outlineLevel="0" collapsed="false">
      <c r="B2" s="5" t="s">
        <v>2</v>
      </c>
      <c r="C2" s="4" t="n">
        <v>2.1</v>
      </c>
      <c r="D2" s="5" t="s">
        <v>3</v>
      </c>
    </row>
    <row r="3" s="7" customFormat="tru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W3" s="8" t="s">
        <v>4</v>
      </c>
    </row>
    <row r="4" s="16" customFormat="true" ht="16.5" hidden="false" customHeight="true" outlineLevel="0" collapsed="false">
      <c r="A4" s="9"/>
      <c r="B4" s="9"/>
      <c r="C4" s="9"/>
      <c r="D4" s="9"/>
      <c r="E4" s="9"/>
      <c r="F4" s="10"/>
      <c r="G4" s="11"/>
      <c r="H4" s="12" t="s">
        <v>5</v>
      </c>
      <c r="I4" s="12"/>
      <c r="J4" s="12"/>
      <c r="K4" s="12"/>
      <c r="L4" s="12"/>
      <c r="M4" s="13"/>
      <c r="N4" s="14" t="s">
        <v>6</v>
      </c>
      <c r="O4" s="14"/>
      <c r="P4" s="14"/>
      <c r="Q4" s="14"/>
      <c r="R4" s="14"/>
      <c r="S4" s="14"/>
      <c r="T4" s="14"/>
      <c r="U4" s="15"/>
      <c r="V4" s="15"/>
      <c r="W4" s="13"/>
    </row>
    <row r="5" s="16" customFormat="true" ht="16.5" hidden="false" customHeight="true" outlineLevel="0" collapsed="false">
      <c r="A5" s="17" t="s">
        <v>7</v>
      </c>
      <c r="B5" s="17"/>
      <c r="C5" s="17"/>
      <c r="D5" s="17"/>
      <c r="E5" s="17"/>
      <c r="F5" s="18" t="s">
        <v>8</v>
      </c>
      <c r="G5" s="18"/>
      <c r="H5" s="18" t="s">
        <v>9</v>
      </c>
      <c r="I5" s="18"/>
      <c r="J5" s="19" t="s">
        <v>10</v>
      </c>
      <c r="K5" s="18" t="s">
        <v>11</v>
      </c>
      <c r="L5" s="18" t="s">
        <v>12</v>
      </c>
      <c r="M5" s="18"/>
      <c r="N5" s="20" t="s">
        <v>8</v>
      </c>
      <c r="O5" s="18" t="s">
        <v>9</v>
      </c>
      <c r="P5" s="18"/>
      <c r="Q5" s="19" t="s">
        <v>10</v>
      </c>
      <c r="R5" s="18" t="s">
        <v>11</v>
      </c>
      <c r="S5" s="18" t="s">
        <v>12</v>
      </c>
      <c r="T5" s="18"/>
      <c r="U5" s="21"/>
      <c r="V5" s="21"/>
      <c r="W5" s="22" t="s">
        <v>13</v>
      </c>
    </row>
    <row r="6" s="16" customFormat="true" ht="16.5" hidden="false" customHeight="true" outlineLevel="0" collapsed="false">
      <c r="A6" s="17"/>
      <c r="B6" s="17"/>
      <c r="C6" s="17"/>
      <c r="D6" s="17"/>
      <c r="E6" s="17"/>
      <c r="F6" s="23" t="s">
        <v>14</v>
      </c>
      <c r="G6" s="23"/>
      <c r="H6" s="24" t="s">
        <v>15</v>
      </c>
      <c r="I6" s="25" t="s">
        <v>16</v>
      </c>
      <c r="J6" s="26" t="s">
        <v>14</v>
      </c>
      <c r="K6" s="24" t="s">
        <v>14</v>
      </c>
      <c r="L6" s="26" t="s">
        <v>14</v>
      </c>
      <c r="M6" s="24" t="s">
        <v>17</v>
      </c>
      <c r="N6" s="27" t="s">
        <v>14</v>
      </c>
      <c r="O6" s="24" t="s">
        <v>15</v>
      </c>
      <c r="P6" s="25" t="s">
        <v>16</v>
      </c>
      <c r="Q6" s="26" t="s">
        <v>14</v>
      </c>
      <c r="R6" s="24" t="s">
        <v>14</v>
      </c>
      <c r="S6" s="23" t="s">
        <v>14</v>
      </c>
      <c r="T6" s="24" t="s">
        <v>17</v>
      </c>
      <c r="U6" s="21"/>
      <c r="V6" s="21"/>
      <c r="W6" s="22"/>
    </row>
    <row r="7" s="16" customFormat="true" ht="16.5" hidden="false" customHeight="true" outlineLevel="0" collapsed="false">
      <c r="A7" s="28"/>
      <c r="B7" s="28"/>
      <c r="C7" s="28"/>
      <c r="D7" s="28"/>
      <c r="E7" s="28"/>
      <c r="F7" s="29" t="s">
        <v>18</v>
      </c>
      <c r="G7" s="29"/>
      <c r="H7" s="29" t="s">
        <v>19</v>
      </c>
      <c r="I7" s="30" t="s">
        <v>20</v>
      </c>
      <c r="J7" s="31" t="s">
        <v>18</v>
      </c>
      <c r="K7" s="29" t="s">
        <v>18</v>
      </c>
      <c r="L7" s="31" t="s">
        <v>18</v>
      </c>
      <c r="M7" s="29" t="s">
        <v>21</v>
      </c>
      <c r="N7" s="32" t="s">
        <v>18</v>
      </c>
      <c r="O7" s="29" t="s">
        <v>19</v>
      </c>
      <c r="P7" s="30" t="s">
        <v>20</v>
      </c>
      <c r="Q7" s="31" t="s">
        <v>18</v>
      </c>
      <c r="R7" s="29" t="s">
        <v>18</v>
      </c>
      <c r="S7" s="29" t="s">
        <v>18</v>
      </c>
      <c r="T7" s="29" t="s">
        <v>21</v>
      </c>
      <c r="U7" s="32"/>
      <c r="V7" s="32"/>
      <c r="W7" s="33"/>
    </row>
    <row r="8" s="34" customFormat="true" ht="15.75" hidden="false" customHeight="true" outlineLevel="0" collapsed="false">
      <c r="A8" s="34" t="s">
        <v>22</v>
      </c>
      <c r="F8" s="35"/>
      <c r="G8" s="36"/>
      <c r="H8" s="37"/>
      <c r="I8" s="36"/>
      <c r="J8" s="35"/>
      <c r="K8" s="37"/>
      <c r="L8" s="35"/>
      <c r="M8" s="37"/>
      <c r="N8" s="38"/>
      <c r="O8" s="39"/>
      <c r="P8" s="40"/>
      <c r="Q8" s="41"/>
      <c r="R8" s="42"/>
      <c r="S8" s="42"/>
      <c r="T8" s="42"/>
      <c r="U8" s="43"/>
      <c r="V8" s="44" t="s">
        <v>23</v>
      </c>
    </row>
    <row r="9" s="47" customFormat="true" ht="15" hidden="false" customHeight="true" outlineLevel="0" collapsed="false">
      <c r="A9" s="45"/>
      <c r="B9" s="46" t="s">
        <v>24</v>
      </c>
      <c r="F9" s="48" t="n">
        <v>170</v>
      </c>
      <c r="G9" s="49"/>
      <c r="H9" s="50" t="n">
        <v>175</v>
      </c>
      <c r="I9" s="51" t="n">
        <v>181</v>
      </c>
      <c r="J9" s="52" t="n">
        <v>184</v>
      </c>
      <c r="K9" s="50" t="n">
        <v>191</v>
      </c>
      <c r="L9" s="52" t="n">
        <v>194</v>
      </c>
      <c r="M9" s="50" t="n">
        <v>203</v>
      </c>
      <c r="N9" s="53" t="n">
        <v>0.59</v>
      </c>
      <c r="O9" s="54" t="n">
        <f aca="false">(((H9-F9)*100)/F9)</f>
        <v>2.94117647058824</v>
      </c>
      <c r="P9" s="55" t="n">
        <f aca="false">(((I9-H9)*100)/H9)</f>
        <v>3.42857142857143</v>
      </c>
      <c r="Q9" s="56" t="n">
        <f aca="false">(((J9-H9)*100)/H9)</f>
        <v>5.14285714285714</v>
      </c>
      <c r="R9" s="54" t="n">
        <f aca="false">(((K9-J9)*100)/J9)</f>
        <v>3.80434782608696</v>
      </c>
      <c r="S9" s="54" t="n">
        <f aca="false">(((K9-J9)*100)/J9)</f>
        <v>3.80434782608696</v>
      </c>
      <c r="T9" s="54" t="n">
        <f aca="false">(((M9-L9)*100)/L9)</f>
        <v>4.63917525773196</v>
      </c>
      <c r="U9" s="57"/>
      <c r="V9" s="58"/>
      <c r="W9" s="47" t="s">
        <v>25</v>
      </c>
    </row>
    <row r="10" s="47" customFormat="true" ht="15" hidden="false" customHeight="true" outlineLevel="0" collapsed="false">
      <c r="A10" s="45"/>
      <c r="B10" s="46" t="s">
        <v>26</v>
      </c>
      <c r="F10" s="48" t="n">
        <v>170</v>
      </c>
      <c r="G10" s="59"/>
      <c r="H10" s="60" t="n">
        <v>175</v>
      </c>
      <c r="I10" s="61" t="n">
        <v>181</v>
      </c>
      <c r="J10" s="62" t="n">
        <v>184</v>
      </c>
      <c r="K10" s="60" t="n">
        <v>191</v>
      </c>
      <c r="L10" s="62" t="n">
        <v>194</v>
      </c>
      <c r="M10" s="60" t="n">
        <v>203</v>
      </c>
      <c r="N10" s="63" t="n">
        <v>1.89</v>
      </c>
      <c r="O10" s="54" t="n">
        <f aca="false">(((H10-F10)*100)/F10)</f>
        <v>2.94117647058824</v>
      </c>
      <c r="P10" s="55" t="n">
        <f aca="false">(((I10-H10)*100)/H10)</f>
        <v>3.42857142857143</v>
      </c>
      <c r="Q10" s="56" t="n">
        <f aca="false">(((J10-H10)*100)/H10)</f>
        <v>5.14285714285714</v>
      </c>
      <c r="R10" s="54" t="n">
        <f aca="false">(((K10-J10)*100)/J10)</f>
        <v>3.80434782608696</v>
      </c>
      <c r="S10" s="54" t="n">
        <f aca="false">(((K10-J10)*100)/J10)</f>
        <v>3.80434782608696</v>
      </c>
      <c r="T10" s="54" t="n">
        <f aca="false">(((M10-L10)*100)/L10)</f>
        <v>4.63917525773196</v>
      </c>
      <c r="U10" s="64"/>
      <c r="V10" s="58"/>
      <c r="W10" s="65" t="s">
        <v>27</v>
      </c>
    </row>
    <row r="11" s="47" customFormat="true" ht="15" hidden="false" customHeight="true" outlineLevel="0" collapsed="false">
      <c r="B11" s="46" t="s">
        <v>28</v>
      </c>
      <c r="F11" s="66" t="n">
        <v>170</v>
      </c>
      <c r="G11" s="49"/>
      <c r="H11" s="50" t="n">
        <v>175</v>
      </c>
      <c r="I11" s="51" t="n">
        <v>181</v>
      </c>
      <c r="J11" s="52" t="n">
        <v>184</v>
      </c>
      <c r="K11" s="50" t="n">
        <v>191</v>
      </c>
      <c r="L11" s="52" t="n">
        <v>194</v>
      </c>
      <c r="M11" s="50" t="n">
        <v>203</v>
      </c>
      <c r="N11" s="53" t="n">
        <v>0.59</v>
      </c>
      <c r="O11" s="54" t="n">
        <f aca="false">(((H11-F11)*100)/F11)</f>
        <v>2.94117647058824</v>
      </c>
      <c r="P11" s="55" t="n">
        <f aca="false">(((I11-H11)*100)/H11)</f>
        <v>3.42857142857143</v>
      </c>
      <c r="Q11" s="56" t="n">
        <f aca="false">(((J11-H11)*100)/H11)</f>
        <v>5.14285714285714</v>
      </c>
      <c r="R11" s="54" t="n">
        <f aca="false">(((K11-J11)*100)/J11)</f>
        <v>3.80434782608696</v>
      </c>
      <c r="S11" s="54" t="n">
        <f aca="false">(((K11-J11)*100)/J11)</f>
        <v>3.80434782608696</v>
      </c>
      <c r="T11" s="54" t="n">
        <f aca="false">(((M11-L11)*100)/L11)</f>
        <v>4.63917525773196</v>
      </c>
      <c r="U11" s="57"/>
      <c r="V11" s="58"/>
      <c r="W11" s="65" t="s">
        <v>29</v>
      </c>
    </row>
    <row r="12" s="47" customFormat="true" ht="15" hidden="false" customHeight="true" outlineLevel="0" collapsed="false">
      <c r="B12" s="46" t="s">
        <v>30</v>
      </c>
      <c r="F12" s="48" t="n">
        <v>142</v>
      </c>
      <c r="G12" s="49"/>
      <c r="H12" s="50" t="n">
        <v>146</v>
      </c>
      <c r="I12" s="51" t="n">
        <v>152</v>
      </c>
      <c r="J12" s="52" t="n">
        <v>155</v>
      </c>
      <c r="K12" s="50" t="n">
        <v>160</v>
      </c>
      <c r="L12" s="52" t="n">
        <v>165</v>
      </c>
      <c r="M12" s="50" t="n">
        <v>173</v>
      </c>
      <c r="N12" s="53" t="n">
        <v>2.16</v>
      </c>
      <c r="O12" s="54" t="n">
        <f aca="false">(((H12-F12)*100)/F12)</f>
        <v>2.8169014084507</v>
      </c>
      <c r="P12" s="55" t="n">
        <f aca="false">(((I12-H12)*100)/H12)</f>
        <v>4.10958904109589</v>
      </c>
      <c r="Q12" s="56" t="n">
        <f aca="false">(((J12-H12)*100)/H12)</f>
        <v>6.16438356164384</v>
      </c>
      <c r="R12" s="54" t="n">
        <f aca="false">(((K12-J12)*100)/J12)</f>
        <v>3.2258064516129</v>
      </c>
      <c r="S12" s="54" t="n">
        <f aca="false">(((K12-J12)*100)/J12)</f>
        <v>3.2258064516129</v>
      </c>
      <c r="T12" s="54" t="n">
        <f aca="false">(((M12-L12)*100)/L12)</f>
        <v>4.84848484848485</v>
      </c>
      <c r="U12" s="57"/>
      <c r="V12" s="67"/>
      <c r="W12" s="65" t="s">
        <v>31</v>
      </c>
    </row>
    <row r="13" s="47" customFormat="true" ht="15" hidden="false" customHeight="true" outlineLevel="0" collapsed="false">
      <c r="A13" s="45"/>
      <c r="B13" s="46" t="s">
        <v>32</v>
      </c>
      <c r="F13" s="48" t="n">
        <v>138</v>
      </c>
      <c r="G13" s="59"/>
      <c r="H13" s="60" t="n">
        <v>142</v>
      </c>
      <c r="I13" s="61" t="n">
        <v>146</v>
      </c>
      <c r="J13" s="62" t="n">
        <v>148</v>
      </c>
      <c r="K13" s="60" t="n">
        <v>152</v>
      </c>
      <c r="L13" s="62" t="n">
        <v>154</v>
      </c>
      <c r="M13" s="60" t="n">
        <v>161</v>
      </c>
      <c r="N13" s="63" t="n">
        <v>0</v>
      </c>
      <c r="O13" s="54" t="n">
        <f aca="false">(((H13-F13)*100)/F13)</f>
        <v>2.89855072463768</v>
      </c>
      <c r="P13" s="55" t="n">
        <f aca="false">(((I13-H13)*100)/H13)</f>
        <v>2.8169014084507</v>
      </c>
      <c r="Q13" s="56" t="n">
        <f aca="false">(((J13-H13)*100)/H13)</f>
        <v>4.22535211267606</v>
      </c>
      <c r="R13" s="54" t="n">
        <f aca="false">(((K13-J13)*100)/J13)</f>
        <v>2.7027027027027</v>
      </c>
      <c r="S13" s="54" t="n">
        <f aca="false">(((K13-J13)*100)/J13)</f>
        <v>2.7027027027027</v>
      </c>
      <c r="T13" s="54" t="n">
        <f aca="false">(((M13-L13)*100)/L13)</f>
        <v>4.54545454545455</v>
      </c>
      <c r="U13" s="64"/>
      <c r="V13" s="58"/>
      <c r="W13" s="65" t="s">
        <v>33</v>
      </c>
    </row>
    <row r="14" s="47" customFormat="true" ht="15" hidden="false" customHeight="true" outlineLevel="0" collapsed="false">
      <c r="A14" s="68"/>
      <c r="B14" s="46" t="s">
        <v>34</v>
      </c>
      <c r="F14" s="66" t="n">
        <v>136</v>
      </c>
      <c r="G14" s="59"/>
      <c r="H14" s="60" t="n">
        <v>140</v>
      </c>
      <c r="I14" s="61" t="n">
        <v>146</v>
      </c>
      <c r="J14" s="62" t="n">
        <v>151</v>
      </c>
      <c r="K14" s="60" t="n">
        <v>155</v>
      </c>
      <c r="L14" s="62" t="n">
        <v>158</v>
      </c>
      <c r="M14" s="60" t="n">
        <v>163</v>
      </c>
      <c r="N14" s="63" t="n">
        <v>2.26</v>
      </c>
      <c r="O14" s="54" t="n">
        <f aca="false">(((H14-F14)*100)/F14)</f>
        <v>2.94117647058824</v>
      </c>
      <c r="P14" s="55" t="n">
        <f aca="false">(((I14-H14)*100)/H14)</f>
        <v>4.28571428571429</v>
      </c>
      <c r="Q14" s="56" t="n">
        <f aca="false">(((J14-H14)*100)/H14)</f>
        <v>7.85714285714286</v>
      </c>
      <c r="R14" s="54" t="n">
        <f aca="false">(((K14-J14)*100)/J14)</f>
        <v>2.64900662251656</v>
      </c>
      <c r="S14" s="54" t="n">
        <f aca="false">(((K14-J14)*100)/J14)</f>
        <v>2.64900662251656</v>
      </c>
      <c r="T14" s="54" t="n">
        <f aca="false">(((M14-L14)*100)/L14)</f>
        <v>3.16455696202532</v>
      </c>
      <c r="U14" s="64"/>
      <c r="V14" s="67"/>
      <c r="W14" s="65" t="s">
        <v>35</v>
      </c>
    </row>
    <row r="15" s="70" customFormat="true" ht="15" hidden="false" customHeight="true" outlineLevel="0" collapsed="false">
      <c r="A15" s="69"/>
      <c r="B15" s="46" t="s">
        <v>36</v>
      </c>
      <c r="F15" s="66" t="n">
        <v>136</v>
      </c>
      <c r="G15" s="71"/>
      <c r="H15" s="72" t="n">
        <v>140</v>
      </c>
      <c r="I15" s="73" t="n">
        <v>145</v>
      </c>
      <c r="J15" s="74" t="n">
        <v>147</v>
      </c>
      <c r="K15" s="72" t="n">
        <v>152</v>
      </c>
      <c r="L15" s="74" t="n">
        <v>156</v>
      </c>
      <c r="M15" s="72" t="n">
        <v>161</v>
      </c>
      <c r="N15" s="75" t="n">
        <v>0.74</v>
      </c>
      <c r="O15" s="54" t="n">
        <f aca="false">(((H15-F15)*100)/F15)</f>
        <v>2.94117647058824</v>
      </c>
      <c r="P15" s="55" t="n">
        <f aca="false">(((I15-H15)*100)/H15)</f>
        <v>3.57142857142857</v>
      </c>
      <c r="Q15" s="56" t="n">
        <f aca="false">(((J15-H15)*100)/H15)</f>
        <v>5</v>
      </c>
      <c r="R15" s="54" t="n">
        <f aca="false">(((K15-J15)*100)/J15)</f>
        <v>3.40136054421769</v>
      </c>
      <c r="S15" s="54" t="n">
        <f aca="false">(((K15-J15)*100)/J15)</f>
        <v>3.40136054421769</v>
      </c>
      <c r="T15" s="54" t="n">
        <f aca="false">(((M15-L15)*100)/L15)</f>
        <v>3.20512820512821</v>
      </c>
      <c r="U15" s="76"/>
      <c r="V15" s="77"/>
      <c r="W15" s="65" t="s">
        <v>37</v>
      </c>
    </row>
    <row r="16" s="70" customFormat="true" ht="15" hidden="false" customHeight="true" outlineLevel="0" collapsed="false">
      <c r="A16" s="78"/>
      <c r="B16" s="46" t="s">
        <v>38</v>
      </c>
      <c r="F16" s="79" t="n">
        <v>135</v>
      </c>
      <c r="G16" s="71"/>
      <c r="H16" s="72" t="n">
        <v>139</v>
      </c>
      <c r="I16" s="73" t="n">
        <v>142</v>
      </c>
      <c r="J16" s="74" t="n">
        <v>142</v>
      </c>
      <c r="K16" s="72" t="n">
        <v>146</v>
      </c>
      <c r="L16" s="74" t="n">
        <v>149</v>
      </c>
      <c r="M16" s="72" t="n">
        <v>154</v>
      </c>
      <c r="N16" s="75" t="n">
        <v>0</v>
      </c>
      <c r="O16" s="54" t="n">
        <f aca="false">(((H16-F16)*100)/F16)</f>
        <v>2.96296296296296</v>
      </c>
      <c r="P16" s="55" t="n">
        <f aca="false">(((I16-H16)*100)/H16)</f>
        <v>2.15827338129496</v>
      </c>
      <c r="Q16" s="56" t="n">
        <f aca="false">(((J16-H16)*100)/H16)</f>
        <v>2.15827338129496</v>
      </c>
      <c r="R16" s="54" t="n">
        <f aca="false">(((K16-J16)*100)/J16)</f>
        <v>2.8169014084507</v>
      </c>
      <c r="S16" s="54" t="n">
        <f aca="false">(((K16-J16)*100)/J16)</f>
        <v>2.8169014084507</v>
      </c>
      <c r="T16" s="54" t="n">
        <f aca="false">(((M16-L16)*100)/L16)</f>
        <v>3.35570469798658</v>
      </c>
      <c r="U16" s="76"/>
      <c r="V16" s="77"/>
      <c r="W16" s="65" t="s">
        <v>39</v>
      </c>
    </row>
    <row r="17" s="70" customFormat="true" ht="15" hidden="false" customHeight="true" outlineLevel="0" collapsed="false">
      <c r="B17" s="46" t="s">
        <v>40</v>
      </c>
      <c r="F17" s="79" t="n">
        <v>151</v>
      </c>
      <c r="G17" s="71"/>
      <c r="H17" s="72" t="n">
        <v>155</v>
      </c>
      <c r="I17" s="73" t="n">
        <v>161</v>
      </c>
      <c r="J17" s="74" t="n">
        <v>163</v>
      </c>
      <c r="K17" s="72" t="n">
        <v>168</v>
      </c>
      <c r="L17" s="74" t="n">
        <v>170</v>
      </c>
      <c r="M17" s="72" t="n">
        <v>179</v>
      </c>
      <c r="N17" s="75" t="n">
        <v>2.03</v>
      </c>
      <c r="O17" s="54" t="n">
        <f aca="false">(((H17-F17)*100)/F17)</f>
        <v>2.64900662251656</v>
      </c>
      <c r="P17" s="55" t="n">
        <f aca="false">(((I17-H17)*100)/H17)</f>
        <v>3.87096774193548</v>
      </c>
      <c r="Q17" s="56" t="n">
        <f aca="false">(((J17-H17)*100)/H17)</f>
        <v>5.16129032258065</v>
      </c>
      <c r="R17" s="54" t="n">
        <f aca="false">(((K17-J17)*100)/J17)</f>
        <v>3.06748466257669</v>
      </c>
      <c r="S17" s="54" t="n">
        <f aca="false">(((K17-J17)*100)/J17)</f>
        <v>3.06748466257669</v>
      </c>
      <c r="T17" s="54" t="n">
        <f aca="false">(((M17-L17)*100)/L17)</f>
        <v>5.29411764705882</v>
      </c>
      <c r="U17" s="76"/>
      <c r="W17" s="65" t="s">
        <v>41</v>
      </c>
    </row>
    <row r="18" s="70" customFormat="true" ht="15" hidden="false" customHeight="true" outlineLevel="0" collapsed="false">
      <c r="B18" s="46" t="s">
        <v>42</v>
      </c>
      <c r="F18" s="79" t="n">
        <v>153</v>
      </c>
      <c r="G18" s="80"/>
      <c r="H18" s="81" t="n">
        <v>157</v>
      </c>
      <c r="I18" s="82" t="n">
        <v>163</v>
      </c>
      <c r="J18" s="83" t="n">
        <v>166</v>
      </c>
      <c r="K18" s="81" t="n">
        <v>172</v>
      </c>
      <c r="L18" s="83" t="n">
        <v>175</v>
      </c>
      <c r="M18" s="81" t="n">
        <v>180</v>
      </c>
      <c r="N18" s="84" t="n">
        <v>1.96</v>
      </c>
      <c r="O18" s="54" t="n">
        <f aca="false">(((H18-F18)*100)/F18)</f>
        <v>2.61437908496732</v>
      </c>
      <c r="P18" s="55" t="n">
        <f aca="false">(((I18-H18)*100)/H18)</f>
        <v>3.82165605095541</v>
      </c>
      <c r="Q18" s="56" t="n">
        <f aca="false">(((J18-H18)*100)/H18)</f>
        <v>5.73248407643312</v>
      </c>
      <c r="R18" s="54" t="n">
        <f aca="false">(((K18-J18)*100)/J18)</f>
        <v>3.6144578313253</v>
      </c>
      <c r="S18" s="54" t="n">
        <f aca="false">(((K18-J18)*100)/J18)</f>
        <v>3.6144578313253</v>
      </c>
      <c r="T18" s="54" t="n">
        <f aca="false">(((M18-L18)*100)/L18)</f>
        <v>2.85714285714286</v>
      </c>
      <c r="U18" s="85"/>
      <c r="W18" s="65" t="s">
        <v>43</v>
      </c>
    </row>
    <row r="19" s="88" customFormat="true" ht="15" hidden="false" customHeight="true" outlineLevel="0" collapsed="false">
      <c r="A19" s="70"/>
      <c r="B19" s="46" t="s">
        <v>44</v>
      </c>
      <c r="C19" s="70"/>
      <c r="D19" s="70"/>
      <c r="E19" s="70"/>
      <c r="F19" s="86" t="n">
        <v>143</v>
      </c>
      <c r="G19" s="71"/>
      <c r="H19" s="72" t="n">
        <v>147</v>
      </c>
      <c r="I19" s="73" t="n">
        <v>153</v>
      </c>
      <c r="J19" s="74" t="n">
        <v>155</v>
      </c>
      <c r="K19" s="72" t="n">
        <v>161</v>
      </c>
      <c r="L19" s="74" t="n">
        <v>165</v>
      </c>
      <c r="M19" s="72" t="n">
        <v>173</v>
      </c>
      <c r="N19" s="75" t="n">
        <v>1.42</v>
      </c>
      <c r="O19" s="54" t="n">
        <f aca="false">(((H19-F19)*100)/F19)</f>
        <v>2.7972027972028</v>
      </c>
      <c r="P19" s="55" t="n">
        <f aca="false">(((I19-H19)*100)/H19)</f>
        <v>4.08163265306123</v>
      </c>
      <c r="Q19" s="56" t="n">
        <f aca="false">(((J19-H19)*100)/H19)</f>
        <v>5.4421768707483</v>
      </c>
      <c r="R19" s="54" t="n">
        <f aca="false">(((K19-J19)*100)/J19)</f>
        <v>3.87096774193548</v>
      </c>
      <c r="S19" s="54" t="n">
        <f aca="false">(((K19-J19)*100)/J19)</f>
        <v>3.87096774193548</v>
      </c>
      <c r="T19" s="54" t="n">
        <f aca="false">(((M19-L19)*100)/L19)</f>
        <v>4.84848484848485</v>
      </c>
      <c r="U19" s="76"/>
      <c r="V19" s="87"/>
      <c r="W19" s="65" t="s">
        <v>45</v>
      </c>
    </row>
    <row r="20" s="88" customFormat="true" ht="15" hidden="false" customHeight="true" outlineLevel="0" collapsed="false">
      <c r="A20" s="70"/>
      <c r="B20" s="46" t="s">
        <v>46</v>
      </c>
      <c r="C20" s="70"/>
      <c r="D20" s="70"/>
      <c r="E20" s="70"/>
      <c r="F20" s="79" t="n">
        <v>138</v>
      </c>
      <c r="G20" s="71"/>
      <c r="H20" s="72" t="n">
        <v>142</v>
      </c>
      <c r="I20" s="73" t="n">
        <v>146</v>
      </c>
      <c r="J20" s="74" t="n">
        <v>150</v>
      </c>
      <c r="K20" s="72" t="n">
        <v>155</v>
      </c>
      <c r="L20" s="74" t="n">
        <v>158</v>
      </c>
      <c r="M20" s="72" t="n">
        <v>163</v>
      </c>
      <c r="N20" s="75" t="n">
        <v>2.22</v>
      </c>
      <c r="O20" s="54" t="n">
        <f aca="false">(((H20-F20)*100)/F20)</f>
        <v>2.89855072463768</v>
      </c>
      <c r="P20" s="55" t="n">
        <f aca="false">(((I20-H20)*100)/H20)</f>
        <v>2.8169014084507</v>
      </c>
      <c r="Q20" s="56" t="n">
        <f aca="false">(((J20-H20)*100)/H20)</f>
        <v>5.63380281690141</v>
      </c>
      <c r="R20" s="54" t="n">
        <f aca="false">(((K20-J20)*100)/J20)</f>
        <v>3.33333333333333</v>
      </c>
      <c r="S20" s="54" t="n">
        <f aca="false">(((K20-J20)*100)/J20)</f>
        <v>3.33333333333333</v>
      </c>
      <c r="T20" s="54" t="n">
        <f aca="false">(((M20-L20)*100)/L20)</f>
        <v>3.16455696202532</v>
      </c>
      <c r="U20" s="76"/>
      <c r="V20" s="87"/>
      <c r="W20" s="65" t="s">
        <v>47</v>
      </c>
    </row>
    <row r="21" s="70" customFormat="true" ht="15" hidden="false" customHeight="true" outlineLevel="0" collapsed="false">
      <c r="B21" s="46" t="s">
        <v>48</v>
      </c>
      <c r="F21" s="79" t="n">
        <v>135</v>
      </c>
      <c r="G21" s="71"/>
      <c r="H21" s="72" t="n">
        <v>139</v>
      </c>
      <c r="I21" s="73" t="n">
        <v>145</v>
      </c>
      <c r="J21" s="74" t="n">
        <v>145</v>
      </c>
      <c r="K21" s="72" t="n">
        <v>149</v>
      </c>
      <c r="L21" s="74" t="n">
        <v>150</v>
      </c>
      <c r="M21" s="72" t="n">
        <v>156</v>
      </c>
      <c r="N21" s="75" t="n">
        <v>0</v>
      </c>
      <c r="O21" s="54" t="n">
        <f aca="false">(((H21-F21)*100)/F21)</f>
        <v>2.96296296296296</v>
      </c>
      <c r="P21" s="55" t="n">
        <f aca="false">(((I21-H21)*100)/H21)</f>
        <v>4.31654676258993</v>
      </c>
      <c r="Q21" s="56" t="n">
        <f aca="false">(((J21-H21)*100)/H21)</f>
        <v>4.31654676258993</v>
      </c>
      <c r="R21" s="54" t="n">
        <f aca="false">(((K21-J21)*100)/J21)</f>
        <v>2.75862068965517</v>
      </c>
      <c r="S21" s="54" t="n">
        <f aca="false">(((K21-J21)*100)/J21)</f>
        <v>2.75862068965517</v>
      </c>
      <c r="T21" s="54" t="n">
        <f aca="false">(((M21-L21)*100)/L21)</f>
        <v>4</v>
      </c>
      <c r="U21" s="76"/>
      <c r="V21" s="77"/>
      <c r="W21" s="65" t="s">
        <v>49</v>
      </c>
    </row>
    <row r="22" s="70" customFormat="true" ht="15" hidden="false" customHeight="true" outlineLevel="0" collapsed="false">
      <c r="B22" s="46" t="s">
        <v>50</v>
      </c>
      <c r="F22" s="79" t="n">
        <v>140</v>
      </c>
      <c r="G22" s="71"/>
      <c r="H22" s="72" t="n">
        <v>144</v>
      </c>
      <c r="I22" s="73" t="n">
        <v>150</v>
      </c>
      <c r="J22" s="74" t="n">
        <v>153</v>
      </c>
      <c r="K22" s="72" t="n">
        <v>160</v>
      </c>
      <c r="L22" s="74" t="n">
        <v>165</v>
      </c>
      <c r="M22" s="72" t="n">
        <v>173</v>
      </c>
      <c r="N22" s="75" t="n">
        <v>2.19</v>
      </c>
      <c r="O22" s="54" t="n">
        <f aca="false">(((H22-F22)*100)/F22)</f>
        <v>2.85714285714286</v>
      </c>
      <c r="P22" s="55" t="n">
        <f aca="false">(((I22-H22)*100)/H22)</f>
        <v>4.16666666666667</v>
      </c>
      <c r="Q22" s="56" t="n">
        <f aca="false">(((J22-H22)*100)/H22)</f>
        <v>6.25</v>
      </c>
      <c r="R22" s="54" t="n">
        <f aca="false">(((K22-J22)*100)/J22)</f>
        <v>4.57516339869281</v>
      </c>
      <c r="S22" s="54" t="n">
        <f aca="false">(((K22-J22)*100)/J22)</f>
        <v>4.57516339869281</v>
      </c>
      <c r="T22" s="54" t="n">
        <f aca="false">(((M22-L22)*100)/L22)</f>
        <v>4.84848484848485</v>
      </c>
      <c r="U22" s="76"/>
      <c r="V22" s="77"/>
      <c r="W22" s="65" t="s">
        <v>51</v>
      </c>
    </row>
    <row r="23" s="70" customFormat="true" ht="15" hidden="false" customHeight="true" outlineLevel="0" collapsed="false">
      <c r="A23" s="78"/>
      <c r="B23" s="46" t="s">
        <v>52</v>
      </c>
      <c r="F23" s="79" t="n">
        <v>136</v>
      </c>
      <c r="G23" s="80"/>
      <c r="H23" s="81" t="n">
        <v>140</v>
      </c>
      <c r="I23" s="82" t="n">
        <v>145</v>
      </c>
      <c r="J23" s="83" t="n">
        <v>147</v>
      </c>
      <c r="K23" s="81" t="n">
        <v>152</v>
      </c>
      <c r="L23" s="83" t="n">
        <v>155</v>
      </c>
      <c r="M23" s="81" t="n">
        <v>163</v>
      </c>
      <c r="N23" s="84" t="n">
        <v>0.74</v>
      </c>
      <c r="O23" s="54" t="n">
        <f aca="false">(((H23-F23)*100)/F23)</f>
        <v>2.94117647058824</v>
      </c>
      <c r="P23" s="55" t="n">
        <f aca="false">(((I23-H23)*100)/H23)</f>
        <v>3.57142857142857</v>
      </c>
      <c r="Q23" s="56" t="n">
        <f aca="false">(((J23-H23)*100)/H23)</f>
        <v>5</v>
      </c>
      <c r="R23" s="54" t="n">
        <f aca="false">(((K23-J23)*100)/J23)</f>
        <v>3.40136054421769</v>
      </c>
      <c r="S23" s="54" t="n">
        <f aca="false">(((K23-J23)*100)/J23)</f>
        <v>3.40136054421769</v>
      </c>
      <c r="T23" s="54" t="n">
        <f aca="false">(((M23-L23)*100)/L23)</f>
        <v>5.16129032258065</v>
      </c>
      <c r="U23" s="85"/>
      <c r="V23" s="78"/>
      <c r="W23" s="65" t="s">
        <v>53</v>
      </c>
    </row>
    <row r="24" s="88" customFormat="true" ht="15" hidden="false" customHeight="true" outlineLevel="0" collapsed="false">
      <c r="A24" s="69"/>
      <c r="B24" s="46" t="s">
        <v>54</v>
      </c>
      <c r="F24" s="86" t="n">
        <v>134</v>
      </c>
      <c r="G24" s="71"/>
      <c r="H24" s="72" t="n">
        <v>138</v>
      </c>
      <c r="I24" s="73" t="n">
        <v>141</v>
      </c>
      <c r="J24" s="74" t="n">
        <v>143</v>
      </c>
      <c r="K24" s="72" t="n">
        <v>147</v>
      </c>
      <c r="L24" s="74" t="n">
        <v>150</v>
      </c>
      <c r="M24" s="72" t="n">
        <v>156</v>
      </c>
      <c r="N24" s="75" t="n">
        <v>0</v>
      </c>
      <c r="O24" s="54" t="n">
        <f aca="false">(((H24-F24)*100)/F24)</f>
        <v>2.98507462686567</v>
      </c>
      <c r="P24" s="55" t="n">
        <f aca="false">(((I24-H24)*100)/H24)</f>
        <v>2.17391304347826</v>
      </c>
      <c r="Q24" s="56" t="n">
        <f aca="false">(((J24-H24)*100)/H24)</f>
        <v>3.6231884057971</v>
      </c>
      <c r="R24" s="54" t="n">
        <f aca="false">(((K24-J24)*100)/J24)</f>
        <v>2.7972027972028</v>
      </c>
      <c r="S24" s="54" t="n">
        <f aca="false">(((K24-J24)*100)/J24)</f>
        <v>2.7972027972028</v>
      </c>
      <c r="T24" s="54" t="n">
        <f aca="false">(((M24-L24)*100)/L24)</f>
        <v>4</v>
      </c>
      <c r="U24" s="76"/>
      <c r="W24" s="65" t="s">
        <v>55</v>
      </c>
    </row>
    <row r="25" s="70" customFormat="true" ht="15" hidden="false" customHeight="true" outlineLevel="0" collapsed="false">
      <c r="A25" s="78"/>
      <c r="B25" s="46" t="s">
        <v>56</v>
      </c>
      <c r="F25" s="79" t="n">
        <v>137</v>
      </c>
      <c r="G25" s="71"/>
      <c r="H25" s="72" t="n">
        <v>141</v>
      </c>
      <c r="I25" s="73" t="n">
        <v>145</v>
      </c>
      <c r="J25" s="74" t="n">
        <v>147</v>
      </c>
      <c r="K25" s="72" t="n">
        <v>154</v>
      </c>
      <c r="L25" s="74" t="n">
        <v>155</v>
      </c>
      <c r="M25" s="72" t="n">
        <v>160</v>
      </c>
      <c r="N25" s="75" t="n">
        <v>3.01</v>
      </c>
      <c r="O25" s="54" t="n">
        <f aca="false">(((H25-F25)*100)/F25)</f>
        <v>2.91970802919708</v>
      </c>
      <c r="P25" s="55" t="n">
        <f aca="false">(((I25-H25)*100)/H25)</f>
        <v>2.83687943262411</v>
      </c>
      <c r="Q25" s="56" t="n">
        <f aca="false">(((J25-H25)*100)/H25)</f>
        <v>4.25531914893617</v>
      </c>
      <c r="R25" s="54" t="n">
        <f aca="false">(((K25-J25)*100)/J25)</f>
        <v>4.76190476190476</v>
      </c>
      <c r="S25" s="54" t="n">
        <f aca="false">(((K25-J25)*100)/J25)</f>
        <v>4.76190476190476</v>
      </c>
      <c r="T25" s="54" t="n">
        <f aca="false">(((M25-L25)*100)/L25)</f>
        <v>3.2258064516129</v>
      </c>
      <c r="U25" s="76"/>
      <c r="W25" s="65" t="s">
        <v>57</v>
      </c>
    </row>
    <row r="26" s="70" customFormat="true" ht="15" hidden="false" customHeight="true" outlineLevel="0" collapsed="false">
      <c r="A26" s="88"/>
      <c r="B26" s="46" t="s">
        <v>58</v>
      </c>
      <c r="C26" s="88"/>
      <c r="D26" s="88"/>
      <c r="F26" s="79" t="n">
        <v>138</v>
      </c>
      <c r="G26" s="71"/>
      <c r="H26" s="72" t="n">
        <v>142</v>
      </c>
      <c r="I26" s="73" t="n">
        <v>147</v>
      </c>
      <c r="J26" s="74" t="n">
        <v>147</v>
      </c>
      <c r="K26" s="72" t="n">
        <v>154</v>
      </c>
      <c r="L26" s="74" t="n">
        <v>156</v>
      </c>
      <c r="M26" s="72" t="n">
        <v>164</v>
      </c>
      <c r="N26" s="75" t="n">
        <v>2.22</v>
      </c>
      <c r="O26" s="54" t="n">
        <f aca="false">(((H26-F26)*100)/F26)</f>
        <v>2.89855072463768</v>
      </c>
      <c r="P26" s="55" t="n">
        <f aca="false">(((I26-H26)*100)/H26)</f>
        <v>3.52112676056338</v>
      </c>
      <c r="Q26" s="56" t="n">
        <f aca="false">(((J26-H26)*100)/H26)</f>
        <v>3.52112676056338</v>
      </c>
      <c r="R26" s="54" t="n">
        <f aca="false">(((K26-J26)*100)/J26)</f>
        <v>4.76190476190476</v>
      </c>
      <c r="S26" s="54" t="n">
        <f aca="false">(((K26-J26)*100)/J26)</f>
        <v>4.76190476190476</v>
      </c>
      <c r="T26" s="54" t="n">
        <f aca="false">(((M26-L26)*100)/L26)</f>
        <v>5.12820512820513</v>
      </c>
      <c r="U26" s="76"/>
      <c r="W26" s="65" t="s">
        <v>59</v>
      </c>
    </row>
    <row r="27" s="70" customFormat="true" ht="15" hidden="false" customHeight="true" outlineLevel="0" collapsed="false">
      <c r="A27" s="88"/>
      <c r="B27" s="46" t="s">
        <v>60</v>
      </c>
      <c r="C27" s="88"/>
      <c r="D27" s="88"/>
      <c r="E27" s="88"/>
      <c r="F27" s="79" t="n">
        <v>138</v>
      </c>
      <c r="G27" s="71"/>
      <c r="H27" s="72" t="n">
        <v>142</v>
      </c>
      <c r="I27" s="73" t="n">
        <v>148</v>
      </c>
      <c r="J27" s="74" t="n">
        <v>151</v>
      </c>
      <c r="K27" s="72" t="n">
        <v>155</v>
      </c>
      <c r="L27" s="74" t="n">
        <v>157</v>
      </c>
      <c r="M27" s="72" t="n">
        <v>165</v>
      </c>
      <c r="N27" s="75" t="n">
        <v>2.22</v>
      </c>
      <c r="O27" s="54" t="n">
        <f aca="false">(((H27-F27)*100)/F27)</f>
        <v>2.89855072463768</v>
      </c>
      <c r="P27" s="55" t="n">
        <f aca="false">(((I27-H27)*100)/H27)</f>
        <v>4.22535211267606</v>
      </c>
      <c r="Q27" s="56" t="n">
        <f aca="false">(((J27-H27)*100)/H27)</f>
        <v>6.33802816901409</v>
      </c>
      <c r="R27" s="54" t="n">
        <f aca="false">(((K27-J27)*100)/J27)</f>
        <v>2.64900662251656</v>
      </c>
      <c r="S27" s="54" t="n">
        <f aca="false">(((K27-J27)*100)/J27)</f>
        <v>2.64900662251656</v>
      </c>
      <c r="T27" s="54" t="n">
        <f aca="false">(((M27-L27)*100)/L27)</f>
        <v>5.09554140127389</v>
      </c>
      <c r="U27" s="76"/>
      <c r="V27" s="77"/>
      <c r="W27" s="65" t="s">
        <v>61</v>
      </c>
    </row>
    <row r="28" s="70" customFormat="true" ht="15" hidden="false" customHeight="true" outlineLevel="0" collapsed="false">
      <c r="A28" s="88"/>
      <c r="B28" s="46" t="s">
        <v>62</v>
      </c>
      <c r="C28" s="88"/>
      <c r="D28" s="88"/>
      <c r="E28" s="88"/>
      <c r="F28" s="79" t="n">
        <v>136</v>
      </c>
      <c r="G28" s="71"/>
      <c r="H28" s="72" t="n">
        <v>140</v>
      </c>
      <c r="I28" s="73" t="n">
        <v>143</v>
      </c>
      <c r="J28" s="74" t="n">
        <v>145</v>
      </c>
      <c r="K28" s="72" t="n">
        <v>149</v>
      </c>
      <c r="L28" s="74" t="n">
        <v>149</v>
      </c>
      <c r="M28" s="72" t="n">
        <v>154</v>
      </c>
      <c r="N28" s="75" t="n">
        <v>2.26</v>
      </c>
      <c r="O28" s="54" t="n">
        <f aca="false">(((H28-F28)*100)/F28)</f>
        <v>2.94117647058824</v>
      </c>
      <c r="P28" s="55" t="n">
        <f aca="false">(((I28-H28)*100)/H28)</f>
        <v>2.14285714285714</v>
      </c>
      <c r="Q28" s="56" t="n">
        <f aca="false">(((J28-H28)*100)/H28)</f>
        <v>3.57142857142857</v>
      </c>
      <c r="R28" s="54" t="n">
        <f aca="false">(((K28-J28)*100)/J28)</f>
        <v>2.75862068965517</v>
      </c>
      <c r="S28" s="54" t="n">
        <f aca="false">(((K28-J28)*100)/J28)</f>
        <v>2.75862068965517</v>
      </c>
      <c r="T28" s="54" t="n">
        <f aca="false">(((M28-L28)*100)/L28)</f>
        <v>3.35570469798658</v>
      </c>
      <c r="U28" s="76"/>
      <c r="V28" s="87"/>
      <c r="W28" s="65" t="s">
        <v>63</v>
      </c>
    </row>
    <row r="29" s="70" customFormat="true" ht="15" hidden="false" customHeight="true" outlineLevel="0" collapsed="false">
      <c r="A29" s="88"/>
      <c r="B29" s="46" t="s">
        <v>64</v>
      </c>
      <c r="C29" s="88"/>
      <c r="D29" s="88"/>
      <c r="E29" s="88"/>
      <c r="F29" s="79" t="n">
        <v>170</v>
      </c>
      <c r="G29" s="71"/>
      <c r="H29" s="72" t="n">
        <v>175</v>
      </c>
      <c r="I29" s="73" t="n">
        <v>181</v>
      </c>
      <c r="J29" s="74" t="n">
        <v>184</v>
      </c>
      <c r="K29" s="72" t="n">
        <v>191</v>
      </c>
      <c r="L29" s="74" t="n">
        <v>194</v>
      </c>
      <c r="M29" s="72" t="n">
        <v>203</v>
      </c>
      <c r="N29" s="75" t="n">
        <v>0.59</v>
      </c>
      <c r="O29" s="54" t="n">
        <f aca="false">(((H29-F29)*100)/F29)</f>
        <v>2.94117647058824</v>
      </c>
      <c r="P29" s="55" t="n">
        <f aca="false">(((I29-H29)*100)/H29)</f>
        <v>3.42857142857143</v>
      </c>
      <c r="Q29" s="56" t="n">
        <f aca="false">(((J29-H29)*100)/H29)</f>
        <v>5.14285714285714</v>
      </c>
      <c r="R29" s="54" t="n">
        <f aca="false">(((K29-J29)*100)/J29)</f>
        <v>3.80434782608696</v>
      </c>
      <c r="S29" s="54" t="n">
        <f aca="false">(((K29-J29)*100)/J29)</f>
        <v>3.80434782608696</v>
      </c>
      <c r="T29" s="54" t="n">
        <f aca="false">(((M29-L29)*100)/L29)</f>
        <v>4.63917525773196</v>
      </c>
      <c r="U29" s="76"/>
      <c r="V29" s="87"/>
      <c r="W29" s="65" t="s">
        <v>65</v>
      </c>
    </row>
    <row r="30" s="70" customFormat="true" ht="15" hidden="false" customHeight="true" outlineLevel="0" collapsed="false">
      <c r="A30" s="88"/>
      <c r="B30" s="46" t="s">
        <v>66</v>
      </c>
      <c r="C30" s="88"/>
      <c r="D30" s="88"/>
      <c r="E30" s="88"/>
      <c r="F30" s="79" t="n">
        <v>170</v>
      </c>
      <c r="G30" s="71"/>
      <c r="H30" s="72" t="n">
        <v>175</v>
      </c>
      <c r="I30" s="73" t="n">
        <v>181</v>
      </c>
      <c r="J30" s="74" t="n">
        <v>184</v>
      </c>
      <c r="K30" s="72" t="n">
        <v>191</v>
      </c>
      <c r="L30" s="74" t="n">
        <v>194</v>
      </c>
      <c r="M30" s="72" t="n">
        <v>203</v>
      </c>
      <c r="N30" s="75" t="n">
        <v>3.03</v>
      </c>
      <c r="O30" s="54" t="n">
        <f aca="false">(((H30-F30)*100)/F30)</f>
        <v>2.94117647058824</v>
      </c>
      <c r="P30" s="55" t="n">
        <f aca="false">(((I30-H30)*100)/H30)</f>
        <v>3.42857142857143</v>
      </c>
      <c r="Q30" s="56" t="n">
        <f aca="false">(((J30-H30)*100)/H30)</f>
        <v>5.14285714285714</v>
      </c>
      <c r="R30" s="54" t="n">
        <f aca="false">(((K30-J30)*100)/J30)</f>
        <v>3.80434782608696</v>
      </c>
      <c r="S30" s="54" t="n">
        <f aca="false">(((K30-J30)*100)/J30)</f>
        <v>3.80434782608696</v>
      </c>
      <c r="T30" s="54" t="n">
        <f aca="false">(((M30-L30)*100)/L30)</f>
        <v>4.63917525773196</v>
      </c>
      <c r="U30" s="76"/>
      <c r="V30" s="87"/>
      <c r="W30" s="65" t="s">
        <v>67</v>
      </c>
    </row>
    <row r="31" s="70" customFormat="true" ht="15" hidden="false" customHeight="true" outlineLevel="0" collapsed="false">
      <c r="A31" s="88"/>
      <c r="B31" s="46" t="s">
        <v>68</v>
      </c>
      <c r="C31" s="88"/>
      <c r="D31" s="88"/>
      <c r="E31" s="88"/>
      <c r="F31" s="79" t="n">
        <v>138</v>
      </c>
      <c r="G31" s="71"/>
      <c r="H31" s="72" t="n">
        <v>142</v>
      </c>
      <c r="I31" s="73" t="n">
        <v>147</v>
      </c>
      <c r="J31" s="74" t="n">
        <v>150</v>
      </c>
      <c r="K31" s="72" t="n">
        <v>154</v>
      </c>
      <c r="L31" s="74" t="n">
        <v>155</v>
      </c>
      <c r="M31" s="72" t="n">
        <v>160</v>
      </c>
      <c r="N31" s="75" t="n">
        <v>3.76</v>
      </c>
      <c r="O31" s="54" t="n">
        <f aca="false">(((H31-F31)*100)/F31)</f>
        <v>2.89855072463768</v>
      </c>
      <c r="P31" s="55" t="n">
        <f aca="false">(((I31-H31)*100)/H31)</f>
        <v>3.52112676056338</v>
      </c>
      <c r="Q31" s="56" t="n">
        <f aca="false">(((J31-H31)*100)/H31)</f>
        <v>5.63380281690141</v>
      </c>
      <c r="R31" s="54" t="n">
        <f aca="false">(((K31-J31)*100)/J31)</f>
        <v>2.66666666666667</v>
      </c>
      <c r="S31" s="54" t="n">
        <f aca="false">(((K31-J31)*100)/J31)</f>
        <v>2.66666666666667</v>
      </c>
      <c r="T31" s="54" t="n">
        <f aca="false">(((M31-L31)*100)/L31)</f>
        <v>3.2258064516129</v>
      </c>
      <c r="U31" s="76"/>
      <c r="V31" s="87"/>
      <c r="W31" s="65" t="s">
        <v>69</v>
      </c>
    </row>
    <row r="32" s="70" customFormat="true" ht="15" hidden="false" customHeight="true" outlineLevel="0" collapsed="false">
      <c r="A32" s="88"/>
      <c r="B32" s="46" t="s">
        <v>70</v>
      </c>
      <c r="C32" s="88"/>
      <c r="D32" s="88"/>
      <c r="E32" s="88"/>
      <c r="F32" s="79" t="n">
        <v>138</v>
      </c>
      <c r="G32" s="71"/>
      <c r="H32" s="72" t="n">
        <v>142</v>
      </c>
      <c r="I32" s="73" t="n">
        <v>147</v>
      </c>
      <c r="J32" s="74" t="n">
        <v>150</v>
      </c>
      <c r="K32" s="72" t="n">
        <v>156</v>
      </c>
      <c r="L32" s="74" t="n">
        <v>160</v>
      </c>
      <c r="M32" s="72" t="n">
        <v>164</v>
      </c>
      <c r="N32" s="75" t="n">
        <v>1.47</v>
      </c>
      <c r="O32" s="54" t="n">
        <f aca="false">(((H32-F32)*100)/F32)</f>
        <v>2.89855072463768</v>
      </c>
      <c r="P32" s="55" t="n">
        <f aca="false">(((I32-H32)*100)/H32)</f>
        <v>3.52112676056338</v>
      </c>
      <c r="Q32" s="56" t="n">
        <f aca="false">(((J32-H32)*100)/H32)</f>
        <v>5.63380281690141</v>
      </c>
      <c r="R32" s="54" t="n">
        <f aca="false">(((K32-J32)*100)/J32)</f>
        <v>4</v>
      </c>
      <c r="S32" s="54" t="n">
        <f aca="false">(((K32-J32)*100)/J32)</f>
        <v>4</v>
      </c>
      <c r="T32" s="54" t="n">
        <f aca="false">(((M32-L32)*100)/L32)</f>
        <v>2.5</v>
      </c>
      <c r="U32" s="76"/>
      <c r="V32" s="87"/>
      <c r="W32" s="65" t="s">
        <v>71</v>
      </c>
    </row>
    <row r="33" s="70" customFormat="true" ht="15" hidden="false" customHeight="true" outlineLevel="0" collapsed="false">
      <c r="A33" s="89"/>
      <c r="B33" s="90" t="s">
        <v>72</v>
      </c>
      <c r="C33" s="89"/>
      <c r="D33" s="89"/>
      <c r="E33" s="89"/>
      <c r="F33" s="91" t="n">
        <v>135</v>
      </c>
      <c r="G33" s="92"/>
      <c r="H33" s="93" t="n">
        <v>139</v>
      </c>
      <c r="I33" s="94" t="n">
        <v>147</v>
      </c>
      <c r="J33" s="95" t="n">
        <v>147</v>
      </c>
      <c r="K33" s="93" t="n">
        <v>152</v>
      </c>
      <c r="L33" s="95" t="n">
        <v>152</v>
      </c>
      <c r="M33" s="93" t="n">
        <v>160</v>
      </c>
      <c r="N33" s="96" t="n">
        <v>1.5</v>
      </c>
      <c r="O33" s="97" t="n">
        <f aca="false">(((H33-F33)*100)/F33)</f>
        <v>2.96296296296296</v>
      </c>
      <c r="P33" s="98" t="n">
        <f aca="false">(((I33-H33)*100)/H33)</f>
        <v>5.75539568345324</v>
      </c>
      <c r="Q33" s="99" t="n">
        <f aca="false">(((J33-H33)*100)/H33)</f>
        <v>5.75539568345324</v>
      </c>
      <c r="R33" s="97" t="n">
        <f aca="false">(((K33-J33)*100)/J33)</f>
        <v>3.40136054421769</v>
      </c>
      <c r="S33" s="97" t="n">
        <f aca="false">(((K33-J33)*100)/J33)</f>
        <v>3.40136054421769</v>
      </c>
      <c r="T33" s="97" t="n">
        <f aca="false">(((M33-L33)*100)/L33)</f>
        <v>5.26315789473684</v>
      </c>
      <c r="U33" s="100"/>
      <c r="V33" s="101"/>
      <c r="W33" s="102" t="s">
        <v>73</v>
      </c>
    </row>
    <row r="34" customFormat="false" ht="19.5" hidden="false" customHeight="true" outlineLevel="0" collapsed="false">
      <c r="B34" s="103" t="s">
        <v>74</v>
      </c>
      <c r="P34" s="1" t="s">
        <v>75</v>
      </c>
    </row>
    <row r="35" customFormat="false" ht="6" hidden="false" customHeight="true" outlineLevel="0" collapsed="false"/>
  </sheetData>
  <mergeCells count="11">
    <mergeCell ref="H4:L4"/>
    <mergeCell ref="N4:T4"/>
    <mergeCell ref="A5:E6"/>
    <mergeCell ref="F5:G5"/>
    <mergeCell ref="H5:I5"/>
    <mergeCell ref="L5:M5"/>
    <mergeCell ref="O5:P5"/>
    <mergeCell ref="S5:T5"/>
    <mergeCell ref="W5:W6"/>
    <mergeCell ref="F6:G6"/>
    <mergeCell ref="F7:G7"/>
  </mergeCells>
  <printOptions headings="false" gridLines="false" gridLinesSet="true" horizontalCentered="false" verticalCentered="false"/>
  <pageMargins left="0.520138888888889" right="0.1597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User</cp:lastModifiedBy>
  <cp:lastPrinted>2009-07-09T09:19:54Z</cp:lastPrinted>
  <dcterms:modified xsi:type="dcterms:W3CDTF">2010-03-30T07:51:38Z</dcterms:modified>
  <cp:revision>0</cp:revision>
  <dc:subject/>
  <dc:title/>
</cp:coreProperties>
</file>