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CENTRAL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-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</t>
  </si>
  <si>
    <t xml:space="preserve">ชัยนาท</t>
  </si>
  <si>
    <t xml:space="preserve">Chai Nat </t>
  </si>
  <si>
    <t xml:space="preserve">สระบุรี</t>
  </si>
  <si>
    <t xml:space="preserve">Saraburi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MINIMUM WAGE RATE BY PROVINCE OF CENTRAL REGION: 2004 - 2008 (Contd.)</t>
  </si>
  <si>
    <t xml:space="preserve">นครนายก 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งคราม</t>
  </si>
  <si>
    <t xml:space="preserve">Samut Sakhon </t>
  </si>
  <si>
    <t xml:space="preserve">สมุทรสาคร</t>
  </si>
  <si>
    <t xml:space="preserve">Samut Songkhram </t>
  </si>
  <si>
    <t xml:space="preserve">เพชรบุรี</t>
  </si>
  <si>
    <t xml:space="preserve">Phetchaburi</t>
  </si>
  <si>
    <t xml:space="preserve">ประจวบขีรีขันธ์</t>
  </si>
  <si>
    <t xml:space="preserve">Prachuap Khiri Khan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สุพรรณบุรี</t>
    </r>
  </si>
  <si>
    <t xml:space="preserve">Source:  Department of Labour Protection and welfare Suphanburi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sz val="12"/>
      <color rgb="FF000000"/>
      <name val="Calibri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08640</xdr:colOff>
      <xdr:row>1</xdr:row>
      <xdr:rowOff>12960</xdr:rowOff>
    </xdr:from>
    <xdr:to>
      <xdr:col>24</xdr:col>
      <xdr:colOff>5760</xdr:colOff>
      <xdr:row>48</xdr:row>
      <xdr:rowOff>228600</xdr:rowOff>
    </xdr:to>
    <xdr:grpSp>
      <xdr:nvGrpSpPr>
        <xdr:cNvPr id="0" name="Group 21"/>
        <xdr:cNvGrpSpPr/>
      </xdr:nvGrpSpPr>
      <xdr:grpSpPr>
        <a:xfrm>
          <a:off x="14711040" y="279720"/>
          <a:ext cx="10800" cy="11340720"/>
          <a:chOff x="14711040" y="279720"/>
          <a:chExt cx="10800" cy="11340720"/>
        </a:xfrm>
      </xdr:grpSpPr>
      <xdr:sp>
        <xdr:nvSpPr>
          <xdr:cNvPr id="1" name="Rectangle 22"/>
          <xdr:cNvSpPr/>
        </xdr:nvSpPr>
        <xdr:spPr>
          <a:xfrm rot="10797000">
            <a:off x="14715720" y="279720"/>
            <a:ext cx="1080" cy="11328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14720400" y="10942920"/>
            <a:ext cx="1080" cy="677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80</xdr:colOff>
      <xdr:row>22</xdr:row>
      <xdr:rowOff>257040</xdr:rowOff>
    </xdr:to>
    <xdr:sp>
      <xdr:nvSpPr>
        <xdr:cNvPr id="3" name="Text Box 47"/>
        <xdr:cNvSpPr/>
      </xdr:nvSpPr>
      <xdr:spPr>
        <a:xfrm>
          <a:off x="14716080" y="1000080"/>
          <a:ext cx="1080" cy="48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10800</xdr:colOff>
      <xdr:row>23</xdr:row>
      <xdr:rowOff>6480</xdr:rowOff>
    </xdr:from>
    <xdr:to>
      <xdr:col>24</xdr:col>
      <xdr:colOff>3240</xdr:colOff>
      <xdr:row>48</xdr:row>
      <xdr:rowOff>228600</xdr:rowOff>
    </xdr:to>
    <xdr:grpSp>
      <xdr:nvGrpSpPr>
        <xdr:cNvPr id="4" name="Group 74"/>
        <xdr:cNvGrpSpPr/>
      </xdr:nvGrpSpPr>
      <xdr:grpSpPr>
        <a:xfrm>
          <a:off x="14713200" y="5892840"/>
          <a:ext cx="6120" cy="5727600"/>
          <a:chOff x="14713200" y="5892840"/>
          <a:chExt cx="6120" cy="5727600"/>
        </a:xfrm>
      </xdr:grpSpPr>
      <xdr:sp>
        <xdr:nvSpPr>
          <xdr:cNvPr id="5" name="Rectangle 75"/>
          <xdr:cNvSpPr/>
        </xdr:nvSpPr>
        <xdr:spPr>
          <a:xfrm rot="10797000">
            <a:off x="14715720" y="5892840"/>
            <a:ext cx="1080" cy="5721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14717880" y="11278440"/>
            <a:ext cx="1080" cy="342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810800</xdr:colOff>
      <xdr:row>23</xdr:row>
      <xdr:rowOff>6480</xdr:rowOff>
    </xdr:from>
    <xdr:to>
      <xdr:col>24</xdr:col>
      <xdr:colOff>3240</xdr:colOff>
      <xdr:row>48</xdr:row>
      <xdr:rowOff>228600</xdr:rowOff>
    </xdr:to>
    <xdr:grpSp>
      <xdr:nvGrpSpPr>
        <xdr:cNvPr id="7" name="Group 78"/>
        <xdr:cNvGrpSpPr/>
      </xdr:nvGrpSpPr>
      <xdr:grpSpPr>
        <a:xfrm>
          <a:off x="14713200" y="5892840"/>
          <a:ext cx="6120" cy="5727600"/>
          <a:chOff x="14713200" y="5892840"/>
          <a:chExt cx="6120" cy="5727600"/>
        </a:xfrm>
      </xdr:grpSpPr>
      <xdr:sp>
        <xdr:nvSpPr>
          <xdr:cNvPr id="8" name="Rectangle 79"/>
          <xdr:cNvSpPr/>
        </xdr:nvSpPr>
        <xdr:spPr>
          <a:xfrm rot="10797000">
            <a:off x="14715720" y="5892840"/>
            <a:ext cx="1080" cy="5721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0"/>
          <xdr:cNvSpPr/>
        </xdr:nvSpPr>
        <xdr:spPr>
          <a:xfrm rot="10797000">
            <a:off x="14717880" y="11278440"/>
            <a:ext cx="1080" cy="342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90160</xdr:colOff>
      <xdr:row>0</xdr:row>
      <xdr:rowOff>75960</xdr:rowOff>
    </xdr:from>
    <xdr:to>
      <xdr:col>24</xdr:col>
      <xdr:colOff>667800</xdr:colOff>
      <xdr:row>4</xdr:row>
      <xdr:rowOff>180720</xdr:rowOff>
    </xdr:to>
    <xdr:sp>
      <xdr:nvSpPr>
        <xdr:cNvPr id="10" name="Text Box 96"/>
        <xdr:cNvSpPr/>
      </xdr:nvSpPr>
      <xdr:spPr>
        <a:xfrm>
          <a:off x="15006240" y="75960"/>
          <a:ext cx="3776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80</xdr:colOff>
      <xdr:row>45</xdr:row>
      <xdr:rowOff>76320</xdr:rowOff>
    </xdr:to>
    <xdr:sp>
      <xdr:nvSpPr>
        <xdr:cNvPr id="11" name="Text Box 99"/>
        <xdr:cNvSpPr/>
      </xdr:nvSpPr>
      <xdr:spPr>
        <a:xfrm>
          <a:off x="14716080" y="7667640"/>
          <a:ext cx="1080" cy="34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520</xdr:colOff>
      <xdr:row>55</xdr:row>
      <xdr:rowOff>171360</xdr:rowOff>
    </xdr:from>
    <xdr:to>
      <xdr:col>24</xdr:col>
      <xdr:colOff>551880</xdr:colOff>
      <xdr:row>56</xdr:row>
      <xdr:rowOff>200160</xdr:rowOff>
    </xdr:to>
    <xdr:sp>
      <xdr:nvSpPr>
        <xdr:cNvPr id="12" name="Text Box 100"/>
        <xdr:cNvSpPr/>
      </xdr:nvSpPr>
      <xdr:spPr>
        <a:xfrm>
          <a:off x="14889600" y="13163400"/>
          <a:ext cx="37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4.71"/>
    <col collapsed="false" customWidth="true" hidden="false" outlineLevel="0" max="5" min="5" style="1" width="7.71"/>
    <col collapsed="false" customWidth="true" hidden="false" outlineLevel="0" max="6" min="6" style="1" width="6.71"/>
    <col collapsed="false" customWidth="true" hidden="false" outlineLevel="0" max="7" min="7" style="1" width="2.14"/>
    <col collapsed="false" customWidth="true" hidden="false" outlineLevel="0" max="9" min="8" style="1" width="6.28"/>
    <col collapsed="false" customWidth="true" hidden="false" outlineLevel="0" max="10" min="10" style="1" width="6.71"/>
    <col collapsed="false" customWidth="true" hidden="false" outlineLevel="0" max="11" min="11" style="1" width="2.14"/>
    <col collapsed="false" customWidth="true" hidden="false" outlineLevel="0" max="13" min="12" style="1" width="9.28"/>
    <col collapsed="false" customWidth="true" hidden="false" outlineLevel="0" max="14" min="14" style="1" width="6.71"/>
    <col collapsed="false" customWidth="true" hidden="false" outlineLevel="0" max="15" min="15" style="1" width="2.71"/>
    <col collapsed="false" customWidth="true" hidden="false" outlineLevel="0" max="17" min="16" style="1" width="6.28"/>
    <col collapsed="false" customWidth="true" hidden="false" outlineLevel="0" max="18" min="18" style="1" width="6.71"/>
    <col collapsed="false" customWidth="true" hidden="false" outlineLevel="0" max="19" min="19" style="1" width="2.71"/>
    <col collapsed="false" customWidth="true" hidden="false" outlineLevel="0" max="21" min="20" style="1" width="9.28"/>
    <col collapsed="false" customWidth="true" hidden="false" outlineLevel="0" max="22" min="22" style="1" width="1.14"/>
    <col collapsed="false" customWidth="true" hidden="false" outlineLevel="0" max="23" min="23" style="1" width="1.42"/>
    <col collapsed="false" customWidth="true" hidden="false" outlineLevel="0" max="24" min="24" style="1" width="17.85"/>
    <col collapsed="false" customWidth="true" hidden="false" outlineLevel="0" max="25" min="25" style="1" width="8.71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X3" s="8" t="s">
        <v>4</v>
      </c>
    </row>
    <row r="4" s="16" customFormat="true" ht="20.25" hidden="false" customHeight="true" outlineLevel="0" collapsed="false">
      <c r="A4" s="9"/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3" t="s">
        <v>6</v>
      </c>
      <c r="O4" s="13"/>
      <c r="P4" s="13"/>
      <c r="Q4" s="13"/>
      <c r="R4" s="13"/>
      <c r="S4" s="13"/>
      <c r="T4" s="13"/>
      <c r="U4" s="13"/>
      <c r="V4" s="14"/>
      <c r="W4" s="14"/>
      <c r="X4" s="15"/>
    </row>
    <row r="5" s="16" customFormat="true" ht="20.25" hidden="false" customHeight="true" outlineLevel="0" collapsed="false">
      <c r="A5" s="17" t="s">
        <v>7</v>
      </c>
      <c r="B5" s="17"/>
      <c r="C5" s="17"/>
      <c r="D5" s="17"/>
      <c r="E5" s="17"/>
      <c r="F5" s="18" t="s">
        <v>8</v>
      </c>
      <c r="G5" s="18"/>
      <c r="H5" s="18" t="s">
        <v>9</v>
      </c>
      <c r="I5" s="18"/>
      <c r="J5" s="18" t="s">
        <v>10</v>
      </c>
      <c r="K5" s="18"/>
      <c r="L5" s="18" t="s">
        <v>11</v>
      </c>
      <c r="M5" s="18" t="s">
        <v>12</v>
      </c>
      <c r="N5" s="18" t="s">
        <v>8</v>
      </c>
      <c r="O5" s="18"/>
      <c r="P5" s="18" t="s">
        <v>9</v>
      </c>
      <c r="Q5" s="18"/>
      <c r="R5" s="18" t="s">
        <v>10</v>
      </c>
      <c r="S5" s="18"/>
      <c r="T5" s="18" t="s">
        <v>11</v>
      </c>
      <c r="U5" s="18" t="s">
        <v>12</v>
      </c>
      <c r="V5" s="19"/>
      <c r="W5" s="19"/>
      <c r="X5" s="20" t="s">
        <v>13</v>
      </c>
    </row>
    <row r="6" s="16" customFormat="true" ht="20.25" hidden="false" customHeight="true" outlineLevel="0" collapsed="false">
      <c r="A6" s="17"/>
      <c r="B6" s="17"/>
      <c r="C6" s="17"/>
      <c r="D6" s="17"/>
      <c r="E6" s="17"/>
      <c r="F6" s="21" t="s">
        <v>14</v>
      </c>
      <c r="G6" s="21"/>
      <c r="H6" s="22" t="s">
        <v>15</v>
      </c>
      <c r="I6" s="23" t="s">
        <v>16</v>
      </c>
      <c r="J6" s="21" t="s">
        <v>14</v>
      </c>
      <c r="K6" s="21"/>
      <c r="L6" s="24" t="s">
        <v>14</v>
      </c>
      <c r="M6" s="21" t="s">
        <v>14</v>
      </c>
      <c r="N6" s="21" t="s">
        <v>14</v>
      </c>
      <c r="O6" s="21"/>
      <c r="P6" s="22" t="s">
        <v>15</v>
      </c>
      <c r="Q6" s="23" t="s">
        <v>16</v>
      </c>
      <c r="R6" s="21" t="s">
        <v>14</v>
      </c>
      <c r="S6" s="21"/>
      <c r="T6" s="24" t="s">
        <v>14</v>
      </c>
      <c r="U6" s="21" t="s">
        <v>14</v>
      </c>
      <c r="V6" s="19"/>
      <c r="W6" s="19"/>
      <c r="X6" s="20"/>
    </row>
    <row r="7" s="16" customFormat="true" ht="20.25" hidden="false" customHeight="true" outlineLevel="0" collapsed="false">
      <c r="A7" s="25"/>
      <c r="B7" s="25"/>
      <c r="C7" s="25"/>
      <c r="D7" s="25"/>
      <c r="E7" s="25"/>
      <c r="F7" s="26" t="s">
        <v>17</v>
      </c>
      <c r="G7" s="26"/>
      <c r="H7" s="27" t="s">
        <v>18</v>
      </c>
      <c r="I7" s="28" t="s">
        <v>19</v>
      </c>
      <c r="J7" s="26" t="s">
        <v>17</v>
      </c>
      <c r="K7" s="26"/>
      <c r="L7" s="29" t="s">
        <v>17</v>
      </c>
      <c r="M7" s="26" t="s">
        <v>17</v>
      </c>
      <c r="N7" s="26" t="s">
        <v>17</v>
      </c>
      <c r="O7" s="26"/>
      <c r="P7" s="27" t="s">
        <v>18</v>
      </c>
      <c r="Q7" s="28" t="s">
        <v>19</v>
      </c>
      <c r="R7" s="26" t="s">
        <v>17</v>
      </c>
      <c r="S7" s="26"/>
      <c r="T7" s="29" t="s">
        <v>17</v>
      </c>
      <c r="U7" s="26" t="s">
        <v>17</v>
      </c>
      <c r="V7" s="29"/>
      <c r="W7" s="29"/>
      <c r="X7" s="30"/>
    </row>
    <row r="8" s="31" customFormat="true" ht="20.25" hidden="false" customHeight="true" outlineLevel="0" collapsed="false">
      <c r="A8" s="31" t="s">
        <v>20</v>
      </c>
      <c r="F8" s="32"/>
      <c r="G8" s="33"/>
      <c r="H8" s="32"/>
      <c r="I8" s="33"/>
      <c r="J8" s="32"/>
      <c r="K8" s="33"/>
      <c r="L8" s="34"/>
      <c r="M8" s="35"/>
      <c r="N8" s="36"/>
      <c r="O8" s="37"/>
      <c r="P8" s="38"/>
      <c r="Q8" s="38"/>
      <c r="R8" s="36"/>
      <c r="S8" s="37"/>
      <c r="T8" s="34"/>
      <c r="U8" s="35"/>
      <c r="V8" s="34"/>
      <c r="W8" s="39" t="s">
        <v>21</v>
      </c>
    </row>
    <row r="9" s="42" customFormat="true" ht="20.25" hidden="false" customHeight="true" outlineLevel="0" collapsed="false">
      <c r="A9" s="40"/>
      <c r="B9" s="41" t="s">
        <v>22</v>
      </c>
      <c r="F9" s="43" t="n">
        <v>170</v>
      </c>
      <c r="G9" s="44"/>
      <c r="H9" s="43" t="n">
        <v>175</v>
      </c>
      <c r="I9" s="44" t="n">
        <v>181</v>
      </c>
      <c r="J9" s="45" t="n">
        <v>184</v>
      </c>
      <c r="L9" s="46" t="n">
        <v>191</v>
      </c>
      <c r="M9" s="46" t="n">
        <v>194</v>
      </c>
      <c r="N9" s="47" t="n">
        <v>0.591715976331361</v>
      </c>
      <c r="O9" s="47"/>
      <c r="P9" s="48" t="n">
        <v>2.94117647058824</v>
      </c>
      <c r="Q9" s="49" t="n">
        <v>3.42857142857143</v>
      </c>
      <c r="R9" s="47" t="n">
        <v>1.65745856353591</v>
      </c>
      <c r="T9" s="50" t="n">
        <v>3.80434782608696</v>
      </c>
      <c r="U9" s="50" t="n">
        <f aca="false">(M9-L9)/M9*100</f>
        <v>1.54639175257732</v>
      </c>
      <c r="V9" s="51"/>
      <c r="W9" s="52"/>
      <c r="X9" s="42" t="s">
        <v>23</v>
      </c>
    </row>
    <row r="10" s="42" customFormat="true" ht="20.25" hidden="false" customHeight="true" outlineLevel="0" collapsed="false">
      <c r="A10" s="40"/>
      <c r="B10" s="41" t="s">
        <v>24</v>
      </c>
      <c r="F10" s="53" t="n">
        <v>170</v>
      </c>
      <c r="G10" s="54"/>
      <c r="H10" s="53" t="n">
        <v>175</v>
      </c>
      <c r="I10" s="54" t="n">
        <v>181</v>
      </c>
      <c r="J10" s="55" t="n">
        <v>184</v>
      </c>
      <c r="L10" s="56" t="n">
        <v>191</v>
      </c>
      <c r="M10" s="56" t="n">
        <v>194</v>
      </c>
      <c r="N10" s="57" t="n">
        <v>1.79640718562874</v>
      </c>
      <c r="O10" s="57"/>
      <c r="P10" s="58" t="n">
        <v>2.94117647058824</v>
      </c>
      <c r="Q10" s="59" t="n">
        <v>3.42857142857143</v>
      </c>
      <c r="R10" s="57" t="n">
        <v>1.65745856353591</v>
      </c>
      <c r="T10" s="60" t="n">
        <v>3.80434782608696</v>
      </c>
      <c r="U10" s="50" t="n">
        <f aca="false">(M10-L10)/M10*100</f>
        <v>1.54639175257732</v>
      </c>
      <c r="V10" s="61"/>
      <c r="W10" s="52"/>
      <c r="X10" s="42" t="s">
        <v>25</v>
      </c>
    </row>
    <row r="11" s="42" customFormat="true" ht="20.25" hidden="false" customHeight="true" outlineLevel="0" collapsed="false">
      <c r="B11" s="41" t="s">
        <v>26</v>
      </c>
      <c r="F11" s="43" t="n">
        <v>170</v>
      </c>
      <c r="G11" s="44"/>
      <c r="H11" s="43" t="n">
        <v>175</v>
      </c>
      <c r="I11" s="44" t="n">
        <v>181</v>
      </c>
      <c r="J11" s="45" t="n">
        <v>184</v>
      </c>
      <c r="L11" s="46" t="n">
        <v>191</v>
      </c>
      <c r="M11" s="46" t="n">
        <v>194</v>
      </c>
      <c r="N11" s="47" t="n">
        <v>0.591715976331361</v>
      </c>
      <c r="O11" s="47"/>
      <c r="P11" s="48" t="n">
        <v>2.94117647058824</v>
      </c>
      <c r="Q11" s="49" t="n">
        <v>3.42857142857143</v>
      </c>
      <c r="R11" s="47" t="n">
        <v>1.65745856353591</v>
      </c>
      <c r="T11" s="50" t="n">
        <v>3.80434782608696</v>
      </c>
      <c r="U11" s="50" t="n">
        <f aca="false">(M11-L11)/M11*100</f>
        <v>1.54639175257732</v>
      </c>
      <c r="V11" s="51"/>
      <c r="W11" s="52"/>
      <c r="X11" s="42" t="s">
        <v>27</v>
      </c>
    </row>
    <row r="12" s="42" customFormat="true" ht="20.25" hidden="false" customHeight="true" outlineLevel="0" collapsed="false">
      <c r="B12" s="41" t="s">
        <v>28</v>
      </c>
      <c r="F12" s="43" t="n">
        <v>142</v>
      </c>
      <c r="G12" s="44"/>
      <c r="H12" s="43" t="n">
        <v>146</v>
      </c>
      <c r="I12" s="44" t="n">
        <v>152</v>
      </c>
      <c r="J12" s="45" t="n">
        <v>155</v>
      </c>
      <c r="L12" s="46" t="n">
        <v>160</v>
      </c>
      <c r="M12" s="46" t="n">
        <v>165</v>
      </c>
      <c r="N12" s="47" t="n">
        <v>2.15827338129496</v>
      </c>
      <c r="O12" s="47"/>
      <c r="P12" s="48" t="n">
        <v>2.8169014084507</v>
      </c>
      <c r="Q12" s="49" t="n">
        <v>4.10958904109589</v>
      </c>
      <c r="R12" s="47" t="n">
        <v>1.97368421052632</v>
      </c>
      <c r="T12" s="50" t="n">
        <v>3.2258064516129</v>
      </c>
      <c r="U12" s="50" t="n">
        <f aca="false">(M12-L12)/M12*100</f>
        <v>3.03030303030303</v>
      </c>
      <c r="V12" s="51"/>
      <c r="W12" s="62"/>
      <c r="X12" s="42" t="s">
        <v>29</v>
      </c>
    </row>
    <row r="13" s="42" customFormat="true" ht="20.25" hidden="false" customHeight="true" outlineLevel="0" collapsed="false">
      <c r="A13" s="40"/>
      <c r="B13" s="41" t="s">
        <v>30</v>
      </c>
      <c r="F13" s="53" t="n">
        <v>138</v>
      </c>
      <c r="G13" s="54"/>
      <c r="H13" s="53" t="n">
        <v>142</v>
      </c>
      <c r="I13" s="54" t="n">
        <v>146</v>
      </c>
      <c r="J13" s="55" t="n">
        <v>148</v>
      </c>
      <c r="L13" s="56" t="n">
        <v>152</v>
      </c>
      <c r="M13" s="56" t="n">
        <v>154</v>
      </c>
      <c r="N13" s="48" t="s">
        <v>31</v>
      </c>
      <c r="O13" s="57"/>
      <c r="P13" s="58" t="n">
        <v>2.89855072463768</v>
      </c>
      <c r="Q13" s="59" t="n">
        <v>2.8169014084507</v>
      </c>
      <c r="R13" s="57" t="n">
        <v>1.36986301369863</v>
      </c>
      <c r="T13" s="60" t="n">
        <v>2.7027027027027</v>
      </c>
      <c r="U13" s="50" t="n">
        <f aca="false">(M13-L13)/M13*100</f>
        <v>1.2987012987013</v>
      </c>
      <c r="V13" s="61"/>
      <c r="W13" s="52"/>
      <c r="X13" s="42" t="s">
        <v>32</v>
      </c>
    </row>
    <row r="14" s="42" customFormat="true" ht="20.25" hidden="false" customHeight="true" outlineLevel="0" collapsed="false">
      <c r="A14" s="63"/>
      <c r="B14" s="64" t="s">
        <v>33</v>
      </c>
      <c r="F14" s="53" t="n">
        <v>136</v>
      </c>
      <c r="G14" s="54"/>
      <c r="H14" s="53" t="n">
        <v>140</v>
      </c>
      <c r="I14" s="54" t="n">
        <v>146</v>
      </c>
      <c r="J14" s="55" t="n">
        <v>151</v>
      </c>
      <c r="L14" s="56" t="n">
        <v>155</v>
      </c>
      <c r="M14" s="56" t="n">
        <v>158</v>
      </c>
      <c r="N14" s="57" t="n">
        <v>2.25563909774436</v>
      </c>
      <c r="O14" s="65"/>
      <c r="P14" s="58" t="n">
        <v>2.94117647058824</v>
      </c>
      <c r="Q14" s="59" t="n">
        <v>4.28571428571429</v>
      </c>
      <c r="R14" s="57" t="n">
        <v>3.42465753424658</v>
      </c>
      <c r="T14" s="60" t="n">
        <v>2.64900662251656</v>
      </c>
      <c r="U14" s="50" t="n">
        <f aca="false">(M14-L14)/M14*100</f>
        <v>1.89873417721519</v>
      </c>
      <c r="V14" s="61"/>
      <c r="W14" s="62"/>
      <c r="X14" s="42" t="s">
        <v>34</v>
      </c>
    </row>
    <row r="15" s="68" customFormat="true" ht="20.25" hidden="false" customHeight="true" outlineLevel="0" collapsed="false">
      <c r="A15" s="66"/>
      <c r="B15" s="67" t="s">
        <v>35</v>
      </c>
      <c r="F15" s="69" t="n">
        <v>136</v>
      </c>
      <c r="G15" s="70"/>
      <c r="H15" s="69" t="n">
        <v>140</v>
      </c>
      <c r="I15" s="70" t="n">
        <v>145</v>
      </c>
      <c r="J15" s="71" t="n">
        <v>147</v>
      </c>
      <c r="L15" s="72" t="n">
        <v>152</v>
      </c>
      <c r="M15" s="72" t="n">
        <v>156</v>
      </c>
      <c r="N15" s="73" t="n">
        <v>0.740740740740741</v>
      </c>
      <c r="O15" s="74"/>
      <c r="P15" s="75" t="n">
        <v>2.94117647058824</v>
      </c>
      <c r="Q15" s="76" t="n">
        <v>3.57142857142857</v>
      </c>
      <c r="R15" s="73" t="n">
        <v>1.37931034482759</v>
      </c>
      <c r="T15" s="77" t="n">
        <v>3.40136054421769</v>
      </c>
      <c r="U15" s="50" t="n">
        <f aca="false">(M15-L15)/M15*100</f>
        <v>2.56410256410256</v>
      </c>
      <c r="V15" s="78"/>
      <c r="W15" s="79"/>
      <c r="X15" s="68" t="s">
        <v>36</v>
      </c>
    </row>
    <row r="16" s="68" customFormat="true" ht="20.25" hidden="false" customHeight="true" outlineLevel="0" collapsed="false">
      <c r="A16" s="80"/>
      <c r="B16" s="81" t="s">
        <v>37</v>
      </c>
      <c r="F16" s="69" t="n">
        <v>135</v>
      </c>
      <c r="G16" s="70"/>
      <c r="H16" s="69" t="n">
        <v>139</v>
      </c>
      <c r="I16" s="70" t="n">
        <v>142</v>
      </c>
      <c r="J16" s="71" t="n">
        <v>142</v>
      </c>
      <c r="L16" s="72" t="n">
        <v>146</v>
      </c>
      <c r="M16" s="72" t="n">
        <v>149</v>
      </c>
      <c r="N16" s="48" t="s">
        <v>31</v>
      </c>
      <c r="O16" s="74"/>
      <c r="P16" s="75" t="n">
        <v>2.96296296296296</v>
      </c>
      <c r="Q16" s="76" t="n">
        <v>2.15827338129496</v>
      </c>
      <c r="R16" s="48" t="s">
        <v>31</v>
      </c>
      <c r="T16" s="77" t="n">
        <v>2.8169014084507</v>
      </c>
      <c r="U16" s="50" t="n">
        <f aca="false">(M16-L16)/M16*100</f>
        <v>2.01342281879195</v>
      </c>
      <c r="V16" s="78"/>
      <c r="W16" s="79"/>
      <c r="X16" s="68" t="s">
        <v>38</v>
      </c>
    </row>
    <row r="17" s="68" customFormat="true" ht="20.25" hidden="false" customHeight="true" outlineLevel="0" collapsed="false">
      <c r="B17" s="82" t="s">
        <v>39</v>
      </c>
      <c r="F17" s="69" t="n">
        <v>151</v>
      </c>
      <c r="G17" s="70"/>
      <c r="H17" s="69" t="n">
        <v>155</v>
      </c>
      <c r="I17" s="70" t="n">
        <v>161</v>
      </c>
      <c r="J17" s="71" t="n">
        <v>163</v>
      </c>
      <c r="L17" s="72" t="n">
        <v>168</v>
      </c>
      <c r="M17" s="72" t="n">
        <v>170</v>
      </c>
      <c r="N17" s="73" t="n">
        <v>2.02702702702703</v>
      </c>
      <c r="O17" s="83"/>
      <c r="P17" s="75" t="n">
        <v>2.64900662251656</v>
      </c>
      <c r="Q17" s="76" t="n">
        <v>3.87096774193548</v>
      </c>
      <c r="R17" s="73" t="n">
        <v>1.24223602484472</v>
      </c>
      <c r="T17" s="77" t="n">
        <v>3.06748466257669</v>
      </c>
      <c r="U17" s="50" t="n">
        <f aca="false">(M17-L17)/M17*100</f>
        <v>1.17647058823529</v>
      </c>
      <c r="V17" s="78"/>
      <c r="X17" s="68" t="s">
        <v>40</v>
      </c>
    </row>
    <row r="18" s="68" customFormat="true" ht="20.25" hidden="false" customHeight="true" outlineLevel="0" collapsed="false">
      <c r="B18" s="82" t="s">
        <v>41</v>
      </c>
      <c r="F18" s="84" t="n">
        <v>153</v>
      </c>
      <c r="G18" s="85"/>
      <c r="H18" s="84" t="n">
        <v>157</v>
      </c>
      <c r="I18" s="85" t="n">
        <v>163</v>
      </c>
      <c r="J18" s="86" t="n">
        <v>166</v>
      </c>
      <c r="L18" s="87" t="n">
        <v>172</v>
      </c>
      <c r="M18" s="87" t="n">
        <v>175</v>
      </c>
      <c r="N18" s="88" t="n">
        <v>2</v>
      </c>
      <c r="O18" s="88"/>
      <c r="P18" s="89" t="n">
        <v>2.61437908496732</v>
      </c>
      <c r="Q18" s="90" t="n">
        <v>3.82165605095541</v>
      </c>
      <c r="R18" s="88" t="n">
        <v>1.84049079754601</v>
      </c>
      <c r="T18" s="91" t="n">
        <v>3.6144578313253</v>
      </c>
      <c r="U18" s="50" t="n">
        <f aca="false">(M18-L18)/M18*100</f>
        <v>1.71428571428571</v>
      </c>
      <c r="V18" s="92"/>
      <c r="X18" s="80" t="s">
        <v>42</v>
      </c>
    </row>
    <row r="19" s="93" customFormat="true" ht="20.25" hidden="false" customHeight="true" outlineLevel="0" collapsed="false">
      <c r="A19" s="68"/>
      <c r="B19" s="82" t="s">
        <v>43</v>
      </c>
      <c r="C19" s="68"/>
      <c r="D19" s="68"/>
      <c r="E19" s="68"/>
      <c r="F19" s="69" t="n">
        <v>143</v>
      </c>
      <c r="G19" s="70"/>
      <c r="H19" s="69" t="n">
        <v>147</v>
      </c>
      <c r="I19" s="70" t="n">
        <v>153</v>
      </c>
      <c r="J19" s="71" t="n">
        <v>155</v>
      </c>
      <c r="L19" s="72" t="n">
        <v>161</v>
      </c>
      <c r="M19" s="72" t="n">
        <v>165</v>
      </c>
      <c r="N19" s="73" t="n">
        <v>1.41843971631206</v>
      </c>
      <c r="O19" s="73"/>
      <c r="P19" s="75" t="n">
        <v>2.7972027972028</v>
      </c>
      <c r="Q19" s="76" t="n">
        <v>4.08163265306123</v>
      </c>
      <c r="R19" s="73" t="n">
        <v>1.30718954248366</v>
      </c>
      <c r="T19" s="77" t="n">
        <v>3.87096774193548</v>
      </c>
      <c r="U19" s="50" t="n">
        <f aca="false">(M19-L19)/M19*100</f>
        <v>2.42424242424242</v>
      </c>
      <c r="V19" s="78"/>
      <c r="W19" s="94"/>
      <c r="X19" s="68" t="s">
        <v>44</v>
      </c>
    </row>
    <row r="20" s="93" customFormat="true" ht="20.25" hidden="false" customHeight="true" outlineLevel="0" collapsed="false">
      <c r="A20" s="68"/>
      <c r="B20" s="82" t="s">
        <v>45</v>
      </c>
      <c r="C20" s="68"/>
      <c r="D20" s="68"/>
      <c r="E20" s="68"/>
      <c r="F20" s="69" t="n">
        <v>138</v>
      </c>
      <c r="G20" s="70"/>
      <c r="H20" s="69" t="n">
        <v>142</v>
      </c>
      <c r="I20" s="70" t="n">
        <v>146</v>
      </c>
      <c r="J20" s="71" t="n">
        <v>150</v>
      </c>
      <c r="L20" s="72" t="n">
        <v>155</v>
      </c>
      <c r="M20" s="72" t="n">
        <v>158</v>
      </c>
      <c r="N20" s="73" t="n">
        <v>2.22222222222222</v>
      </c>
      <c r="O20" s="73"/>
      <c r="P20" s="75" t="n">
        <v>2.89855072463768</v>
      </c>
      <c r="Q20" s="76" t="n">
        <v>2.8169014084507</v>
      </c>
      <c r="R20" s="73" t="n">
        <v>2.73972602739726</v>
      </c>
      <c r="T20" s="77" t="n">
        <v>3.33333333333333</v>
      </c>
      <c r="U20" s="50" t="n">
        <f aca="false">(M20-L20)/M20*100</f>
        <v>1.89873417721519</v>
      </c>
      <c r="V20" s="78"/>
      <c r="W20" s="94"/>
      <c r="X20" s="80" t="s">
        <v>46</v>
      </c>
    </row>
    <row r="21" s="68" customFormat="true" ht="20.25" hidden="false" customHeight="true" outlineLevel="0" collapsed="false">
      <c r="B21" s="82" t="s">
        <v>47</v>
      </c>
      <c r="F21" s="69" t="n">
        <v>135</v>
      </c>
      <c r="G21" s="70"/>
      <c r="H21" s="69" t="n">
        <v>139</v>
      </c>
      <c r="I21" s="70" t="n">
        <v>145</v>
      </c>
      <c r="J21" s="71" t="n">
        <v>145</v>
      </c>
      <c r="L21" s="72" t="n">
        <v>149</v>
      </c>
      <c r="M21" s="72" t="n">
        <v>150</v>
      </c>
      <c r="N21" s="48" t="s">
        <v>31</v>
      </c>
      <c r="O21" s="83"/>
      <c r="P21" s="75" t="n">
        <v>2.96296296296296</v>
      </c>
      <c r="Q21" s="76" t="n">
        <v>4.31654676258993</v>
      </c>
      <c r="R21" s="48" t="s">
        <v>31</v>
      </c>
      <c r="T21" s="77" t="n">
        <v>2.75862068965517</v>
      </c>
      <c r="U21" s="50" t="n">
        <f aca="false">(M21-L21)/M21*100</f>
        <v>0.666666666666667</v>
      </c>
      <c r="V21" s="78"/>
      <c r="W21" s="79"/>
      <c r="X21" s="68" t="s">
        <v>48</v>
      </c>
    </row>
    <row r="22" s="68" customFormat="true" ht="20.25" hidden="false" customHeight="true" outlineLevel="0" collapsed="false">
      <c r="B22" s="82" t="s">
        <v>49</v>
      </c>
      <c r="F22" s="69" t="n">
        <v>140</v>
      </c>
      <c r="G22" s="70"/>
      <c r="H22" s="69" t="n">
        <v>144</v>
      </c>
      <c r="I22" s="70" t="n">
        <v>150</v>
      </c>
      <c r="J22" s="71" t="n">
        <v>153</v>
      </c>
      <c r="L22" s="72" t="n">
        <v>160</v>
      </c>
      <c r="M22" s="72" t="n">
        <v>165</v>
      </c>
      <c r="N22" s="73" t="n">
        <v>2.18978102189781</v>
      </c>
      <c r="O22" s="74"/>
      <c r="P22" s="75" t="n">
        <v>2.85714285714286</v>
      </c>
      <c r="Q22" s="76" t="n">
        <v>4.16666666666667</v>
      </c>
      <c r="R22" s="73" t="n">
        <v>2</v>
      </c>
      <c r="T22" s="77" t="n">
        <v>4.57516339869281</v>
      </c>
      <c r="U22" s="50" t="n">
        <f aca="false">(M22-L22)/M22*100</f>
        <v>3.03030303030303</v>
      </c>
      <c r="V22" s="78"/>
      <c r="W22" s="79"/>
      <c r="X22" s="68" t="s">
        <v>50</v>
      </c>
    </row>
    <row r="23" s="68" customFormat="true" ht="20.25" hidden="false" customHeight="true" outlineLevel="0" collapsed="false">
      <c r="A23" s="95"/>
      <c r="B23" s="96" t="s">
        <v>51</v>
      </c>
      <c r="F23" s="84" t="n">
        <v>136</v>
      </c>
      <c r="G23" s="85"/>
      <c r="H23" s="84" t="n">
        <v>140</v>
      </c>
      <c r="I23" s="85" t="n">
        <v>145</v>
      </c>
      <c r="J23" s="86" t="n">
        <v>147</v>
      </c>
      <c r="L23" s="87" t="n">
        <v>152</v>
      </c>
      <c r="M23" s="87" t="n">
        <v>155</v>
      </c>
      <c r="N23" s="88" t="n">
        <v>0.740740740740741</v>
      </c>
      <c r="O23" s="97"/>
      <c r="P23" s="75" t="n">
        <v>2.94117647058824</v>
      </c>
      <c r="Q23" s="90" t="n">
        <v>3.57142857142857</v>
      </c>
      <c r="R23" s="88" t="n">
        <v>1.37931034482759</v>
      </c>
      <c r="T23" s="91" t="n">
        <v>3.40136054421769</v>
      </c>
      <c r="U23" s="50" t="n">
        <f aca="false">(M23-L23)/M23*100</f>
        <v>1.93548387096774</v>
      </c>
      <c r="V23" s="92"/>
      <c r="W23" s="95"/>
      <c r="X23" s="95" t="s">
        <v>52</v>
      </c>
    </row>
    <row r="24" s="68" customFormat="true" ht="6" hidden="false" customHeight="true" outlineLevel="0" collapsed="false">
      <c r="F24" s="69"/>
      <c r="G24" s="70"/>
      <c r="H24" s="69"/>
      <c r="I24" s="70"/>
      <c r="J24" s="69"/>
      <c r="K24" s="70"/>
      <c r="L24" s="78"/>
      <c r="M24" s="98"/>
      <c r="N24" s="75"/>
      <c r="O24" s="76"/>
      <c r="P24" s="73"/>
      <c r="Q24" s="83"/>
      <c r="R24" s="75"/>
      <c r="S24" s="76"/>
      <c r="T24" s="78"/>
      <c r="U24" s="98"/>
      <c r="V24" s="78"/>
    </row>
    <row r="25" s="68" customFormat="true" ht="6" hidden="false" customHeight="true" outlineLevel="0" collapsed="false">
      <c r="F25" s="78"/>
      <c r="G25" s="78"/>
      <c r="H25" s="78"/>
      <c r="I25" s="78"/>
      <c r="J25" s="78"/>
      <c r="K25" s="78"/>
      <c r="L25" s="78"/>
      <c r="M25" s="78"/>
      <c r="N25" s="73"/>
      <c r="O25" s="73"/>
      <c r="P25" s="73"/>
      <c r="Q25" s="83"/>
      <c r="R25" s="73"/>
      <c r="S25" s="73"/>
      <c r="T25" s="78"/>
      <c r="U25" s="78"/>
      <c r="V25" s="78"/>
    </row>
    <row r="26" s="68" customFormat="true" ht="16.5" hidden="false" customHeight="false" outlineLevel="0" collapsed="false">
      <c r="F26" s="78"/>
      <c r="G26" s="78"/>
      <c r="H26" s="78"/>
      <c r="I26" s="78"/>
      <c r="J26" s="78"/>
      <c r="K26" s="78"/>
      <c r="L26" s="78"/>
      <c r="M26" s="78"/>
      <c r="N26" s="73"/>
      <c r="O26" s="73"/>
      <c r="P26" s="73"/>
      <c r="Q26" s="83"/>
      <c r="R26" s="73"/>
      <c r="S26" s="73"/>
      <c r="T26" s="78"/>
      <c r="U26" s="78"/>
      <c r="V26" s="78"/>
    </row>
    <row r="27" s="68" customFormat="true" ht="16.5" hidden="false" customHeight="false" outlineLevel="0" collapsed="false">
      <c r="F27" s="78"/>
      <c r="G27" s="78"/>
      <c r="H27" s="78"/>
      <c r="I27" s="78"/>
      <c r="J27" s="78"/>
      <c r="K27" s="78"/>
      <c r="L27" s="78"/>
      <c r="M27" s="78"/>
      <c r="N27" s="73"/>
      <c r="O27" s="73"/>
      <c r="P27" s="73"/>
      <c r="Q27" s="83"/>
      <c r="R27" s="73"/>
      <c r="S27" s="73"/>
      <c r="T27" s="78"/>
      <c r="U27" s="78"/>
      <c r="V27" s="78"/>
    </row>
    <row r="28" s="68" customFormat="true" ht="16.5" hidden="false" customHeight="false" outlineLevel="0" collapsed="false">
      <c r="F28" s="78"/>
      <c r="G28" s="78"/>
      <c r="H28" s="78"/>
      <c r="I28" s="78"/>
      <c r="J28" s="78"/>
      <c r="K28" s="78"/>
      <c r="L28" s="78"/>
      <c r="M28" s="78"/>
      <c r="N28" s="73"/>
      <c r="O28" s="73"/>
      <c r="P28" s="73"/>
      <c r="Q28" s="83"/>
      <c r="R28" s="73"/>
      <c r="S28" s="73"/>
      <c r="T28" s="78"/>
      <c r="U28" s="78"/>
      <c r="V28" s="78"/>
    </row>
    <row r="29" s="2" customFormat="true" ht="21" hidden="false" customHeight="false" outlineLevel="0" collapsed="false">
      <c r="B29" s="3" t="s">
        <v>0</v>
      </c>
      <c r="C29" s="4" t="n">
        <v>2.1</v>
      </c>
      <c r="D29" s="3" t="s">
        <v>53</v>
      </c>
    </row>
    <row r="30" s="5" customFormat="true" ht="21" hidden="false" customHeight="false" outlineLevel="0" collapsed="false">
      <c r="B30" s="5" t="s">
        <v>2</v>
      </c>
      <c r="C30" s="4" t="n">
        <v>2.1</v>
      </c>
      <c r="D30" s="5" t="s">
        <v>54</v>
      </c>
    </row>
    <row r="31" s="7" customFormat="true" ht="16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X31" s="8" t="s">
        <v>4</v>
      </c>
    </row>
    <row r="32" s="16" customFormat="true" ht="20.25" hidden="false" customHeight="true" outlineLevel="0" collapsed="false">
      <c r="A32" s="9"/>
      <c r="B32" s="9"/>
      <c r="C32" s="9"/>
      <c r="D32" s="9"/>
      <c r="E32" s="9"/>
      <c r="F32" s="10"/>
      <c r="G32" s="11"/>
      <c r="H32" s="12" t="s">
        <v>5</v>
      </c>
      <c r="I32" s="12"/>
      <c r="J32" s="12"/>
      <c r="K32" s="12"/>
      <c r="L32" s="12"/>
      <c r="M32" s="12"/>
      <c r="N32" s="13" t="s">
        <v>6</v>
      </c>
      <c r="O32" s="13"/>
      <c r="P32" s="13"/>
      <c r="Q32" s="13"/>
      <c r="R32" s="13"/>
      <c r="S32" s="13"/>
      <c r="T32" s="13"/>
      <c r="U32" s="13"/>
      <c r="V32" s="14"/>
      <c r="W32" s="14"/>
      <c r="X32" s="15"/>
    </row>
    <row r="33" s="16" customFormat="true" ht="20.25" hidden="false" customHeight="true" outlineLevel="0" collapsed="false">
      <c r="A33" s="17" t="s">
        <v>7</v>
      </c>
      <c r="B33" s="17"/>
      <c r="C33" s="17"/>
      <c r="D33" s="17"/>
      <c r="E33" s="17"/>
      <c r="F33" s="18" t="s">
        <v>8</v>
      </c>
      <c r="G33" s="18"/>
      <c r="H33" s="18" t="s">
        <v>9</v>
      </c>
      <c r="I33" s="18"/>
      <c r="J33" s="18" t="s">
        <v>10</v>
      </c>
      <c r="K33" s="18"/>
      <c r="L33" s="18" t="s">
        <v>11</v>
      </c>
      <c r="M33" s="18" t="s">
        <v>12</v>
      </c>
      <c r="N33" s="18" t="s">
        <v>8</v>
      </c>
      <c r="O33" s="18"/>
      <c r="P33" s="18" t="s">
        <v>9</v>
      </c>
      <c r="Q33" s="18"/>
      <c r="R33" s="18" t="s">
        <v>10</v>
      </c>
      <c r="S33" s="18"/>
      <c r="T33" s="18" t="s">
        <v>11</v>
      </c>
      <c r="U33" s="18" t="s">
        <v>12</v>
      </c>
      <c r="V33" s="19"/>
      <c r="W33" s="19"/>
      <c r="X33" s="20" t="s">
        <v>13</v>
      </c>
    </row>
    <row r="34" s="16" customFormat="true" ht="20.25" hidden="false" customHeight="true" outlineLevel="0" collapsed="false">
      <c r="A34" s="17"/>
      <c r="B34" s="17"/>
      <c r="C34" s="17"/>
      <c r="D34" s="17"/>
      <c r="E34" s="17"/>
      <c r="F34" s="21" t="s">
        <v>14</v>
      </c>
      <c r="G34" s="21"/>
      <c r="H34" s="22" t="s">
        <v>15</v>
      </c>
      <c r="I34" s="23" t="s">
        <v>16</v>
      </c>
      <c r="J34" s="21" t="s">
        <v>14</v>
      </c>
      <c r="K34" s="21"/>
      <c r="L34" s="24" t="s">
        <v>14</v>
      </c>
      <c r="M34" s="21" t="s">
        <v>14</v>
      </c>
      <c r="N34" s="21" t="s">
        <v>14</v>
      </c>
      <c r="O34" s="21"/>
      <c r="P34" s="22" t="s">
        <v>15</v>
      </c>
      <c r="Q34" s="23" t="s">
        <v>16</v>
      </c>
      <c r="R34" s="21" t="s">
        <v>14</v>
      </c>
      <c r="S34" s="21"/>
      <c r="T34" s="24" t="s">
        <v>14</v>
      </c>
      <c r="U34" s="21" t="s">
        <v>14</v>
      </c>
      <c r="V34" s="19"/>
      <c r="W34" s="19"/>
      <c r="X34" s="20"/>
    </row>
    <row r="35" s="16" customFormat="true" ht="20.25" hidden="false" customHeight="true" outlineLevel="0" collapsed="false">
      <c r="A35" s="25"/>
      <c r="B35" s="25"/>
      <c r="C35" s="25"/>
      <c r="D35" s="25"/>
      <c r="E35" s="25"/>
      <c r="F35" s="26" t="s">
        <v>17</v>
      </c>
      <c r="G35" s="26"/>
      <c r="H35" s="27" t="s">
        <v>18</v>
      </c>
      <c r="I35" s="28" t="s">
        <v>19</v>
      </c>
      <c r="J35" s="26" t="s">
        <v>17</v>
      </c>
      <c r="K35" s="26"/>
      <c r="L35" s="29" t="s">
        <v>17</v>
      </c>
      <c r="M35" s="26" t="s">
        <v>17</v>
      </c>
      <c r="N35" s="26" t="s">
        <v>17</v>
      </c>
      <c r="O35" s="26"/>
      <c r="P35" s="27" t="s">
        <v>18</v>
      </c>
      <c r="Q35" s="28" t="s">
        <v>19</v>
      </c>
      <c r="R35" s="26" t="s">
        <v>17</v>
      </c>
      <c r="S35" s="26"/>
      <c r="T35" s="29" t="s">
        <v>17</v>
      </c>
      <c r="U35" s="26" t="s">
        <v>17</v>
      </c>
      <c r="V35" s="29"/>
      <c r="W35" s="29"/>
      <c r="X35" s="30"/>
    </row>
    <row r="36" s="42" customFormat="true" ht="20.25" hidden="false" customHeight="true" outlineLevel="0" collapsed="false">
      <c r="A36" s="40"/>
      <c r="B36" s="99" t="s">
        <v>55</v>
      </c>
      <c r="F36" s="69" t="n">
        <v>134</v>
      </c>
      <c r="G36" s="70"/>
      <c r="H36" s="78" t="n">
        <v>138</v>
      </c>
      <c r="I36" s="78" t="n">
        <v>141</v>
      </c>
      <c r="J36" s="100" t="n">
        <v>143</v>
      </c>
      <c r="K36" s="101"/>
      <c r="L36" s="102" t="n">
        <v>147</v>
      </c>
      <c r="M36" s="46" t="n">
        <v>150</v>
      </c>
      <c r="N36" s="75" t="s">
        <v>31</v>
      </c>
      <c r="O36" s="83"/>
      <c r="P36" s="75" t="n">
        <v>2.98507462686567</v>
      </c>
      <c r="Q36" s="76" t="n">
        <v>2.17391304347826</v>
      </c>
      <c r="R36" s="73" t="n">
        <v>1.41843971631206</v>
      </c>
      <c r="T36" s="77" t="n">
        <v>2.7972027972028</v>
      </c>
      <c r="U36" s="50" t="n">
        <f aca="false">(M36-L36)/M36*100</f>
        <v>2</v>
      </c>
      <c r="V36" s="51"/>
      <c r="W36" s="52"/>
      <c r="X36" s="93" t="s">
        <v>56</v>
      </c>
    </row>
    <row r="37" s="42" customFormat="true" ht="20.25" hidden="false" customHeight="true" outlineLevel="0" collapsed="false">
      <c r="A37" s="40"/>
      <c r="B37" s="82" t="s">
        <v>57</v>
      </c>
      <c r="F37" s="69" t="n">
        <v>137</v>
      </c>
      <c r="G37" s="70"/>
      <c r="H37" s="78" t="n">
        <v>141</v>
      </c>
      <c r="I37" s="78" t="n">
        <v>145</v>
      </c>
      <c r="J37" s="100" t="n">
        <v>147</v>
      </c>
      <c r="K37" s="103"/>
      <c r="L37" s="102" t="n">
        <v>154</v>
      </c>
      <c r="M37" s="56" t="n">
        <v>155</v>
      </c>
      <c r="N37" s="73" t="n">
        <v>3.00751879699248</v>
      </c>
      <c r="O37" s="73"/>
      <c r="P37" s="75" t="n">
        <v>2.91970802919708</v>
      </c>
      <c r="Q37" s="76" t="n">
        <v>2.83687943262411</v>
      </c>
      <c r="R37" s="73" t="n">
        <v>1.37931034482759</v>
      </c>
      <c r="T37" s="77" t="n">
        <v>4.76190476190476</v>
      </c>
      <c r="U37" s="50" t="n">
        <f aca="false">(M37-L37)/M37*100</f>
        <v>0.645161290322581</v>
      </c>
      <c r="V37" s="61"/>
      <c r="W37" s="52"/>
      <c r="X37" s="80" t="s">
        <v>58</v>
      </c>
    </row>
    <row r="38" s="42" customFormat="true" ht="20.25" hidden="false" customHeight="true" outlineLevel="0" collapsed="false">
      <c r="B38" s="82" t="s">
        <v>59</v>
      </c>
      <c r="F38" s="69" t="n">
        <v>138</v>
      </c>
      <c r="G38" s="70"/>
      <c r="H38" s="78" t="n">
        <v>142</v>
      </c>
      <c r="I38" s="78" t="n">
        <v>147</v>
      </c>
      <c r="J38" s="100" t="n">
        <v>147</v>
      </c>
      <c r="K38" s="103"/>
      <c r="L38" s="102" t="n">
        <v>154</v>
      </c>
      <c r="M38" s="46" t="n">
        <v>156</v>
      </c>
      <c r="N38" s="73" t="n">
        <v>2.22222222222222</v>
      </c>
      <c r="O38" s="74"/>
      <c r="P38" s="75" t="n">
        <v>2.89855072463768</v>
      </c>
      <c r="Q38" s="76" t="n">
        <v>3.52112676056338</v>
      </c>
      <c r="R38" s="73" t="s">
        <v>31</v>
      </c>
      <c r="T38" s="77" t="n">
        <v>4.76190476190476</v>
      </c>
      <c r="U38" s="50" t="n">
        <f aca="false">(M38-L38)/M38*100</f>
        <v>1.28205128205128</v>
      </c>
      <c r="V38" s="51"/>
      <c r="W38" s="52"/>
      <c r="X38" s="68" t="s">
        <v>60</v>
      </c>
    </row>
    <row r="39" s="42" customFormat="true" ht="20.25" hidden="false" customHeight="true" outlineLevel="0" collapsed="false">
      <c r="B39" s="82" t="s">
        <v>61</v>
      </c>
      <c r="F39" s="69" t="n">
        <v>138</v>
      </c>
      <c r="G39" s="70"/>
      <c r="H39" s="78" t="n">
        <v>142</v>
      </c>
      <c r="I39" s="78" t="n">
        <v>148</v>
      </c>
      <c r="J39" s="100" t="n">
        <v>151</v>
      </c>
      <c r="K39" s="103"/>
      <c r="L39" s="102" t="n">
        <v>155</v>
      </c>
      <c r="M39" s="46" t="n">
        <v>157</v>
      </c>
      <c r="N39" s="73" t="n">
        <v>2.22222222222222</v>
      </c>
      <c r="O39" s="83"/>
      <c r="P39" s="75" t="n">
        <v>2.89855072463768</v>
      </c>
      <c r="Q39" s="76" t="n">
        <v>4.22535211267606</v>
      </c>
      <c r="R39" s="73" t="n">
        <v>2.02702702702703</v>
      </c>
      <c r="T39" s="77" t="n">
        <v>2.64900662251656</v>
      </c>
      <c r="U39" s="50" t="n">
        <f aca="false">(M39-L39)/M39*100</f>
        <v>1.27388535031847</v>
      </c>
      <c r="V39" s="51"/>
      <c r="W39" s="62"/>
      <c r="X39" s="68" t="s">
        <v>62</v>
      </c>
    </row>
    <row r="40" s="42" customFormat="true" ht="20.25" hidden="false" customHeight="true" outlineLevel="0" collapsed="false">
      <c r="A40" s="40"/>
      <c r="B40" s="82" t="s">
        <v>63</v>
      </c>
      <c r="F40" s="69" t="n">
        <v>136</v>
      </c>
      <c r="G40" s="70"/>
      <c r="H40" s="78" t="n">
        <v>140</v>
      </c>
      <c r="I40" s="78" t="n">
        <v>143</v>
      </c>
      <c r="J40" s="100" t="n">
        <v>145</v>
      </c>
      <c r="K40" s="103"/>
      <c r="L40" s="102" t="n">
        <v>149</v>
      </c>
      <c r="M40" s="56" t="n">
        <v>149</v>
      </c>
      <c r="N40" s="73" t="n">
        <v>2.25563909774436</v>
      </c>
      <c r="O40" s="83"/>
      <c r="P40" s="75" t="n">
        <v>2.94117647058824</v>
      </c>
      <c r="Q40" s="76" t="n">
        <v>2.14285714285714</v>
      </c>
      <c r="R40" s="73" t="n">
        <v>1.3986013986014</v>
      </c>
      <c r="T40" s="77" t="n">
        <v>2.75862068965517</v>
      </c>
      <c r="U40" s="50" t="s">
        <v>31</v>
      </c>
      <c r="V40" s="61"/>
      <c r="W40" s="52"/>
      <c r="X40" s="68" t="s">
        <v>64</v>
      </c>
    </row>
    <row r="41" s="42" customFormat="true" ht="20.25" hidden="false" customHeight="true" outlineLevel="0" collapsed="false">
      <c r="A41" s="63"/>
      <c r="B41" s="82" t="s">
        <v>65</v>
      </c>
      <c r="F41" s="69" t="n">
        <v>170</v>
      </c>
      <c r="G41" s="70"/>
      <c r="H41" s="78" t="n">
        <v>175</v>
      </c>
      <c r="I41" s="78" t="n">
        <v>181</v>
      </c>
      <c r="J41" s="100" t="n">
        <v>184</v>
      </c>
      <c r="K41" s="103"/>
      <c r="L41" s="102" t="n">
        <v>191</v>
      </c>
      <c r="M41" s="56" t="n">
        <v>194</v>
      </c>
      <c r="N41" s="73" t="n">
        <v>0.591715976331361</v>
      </c>
      <c r="O41" s="83"/>
      <c r="P41" s="75" t="n">
        <v>2.94117647058824</v>
      </c>
      <c r="Q41" s="76" t="n">
        <v>3.42857142857143</v>
      </c>
      <c r="R41" s="73" t="n">
        <v>1.65745856353591</v>
      </c>
      <c r="T41" s="77" t="n">
        <v>3.80434782608696</v>
      </c>
      <c r="U41" s="50" t="n">
        <f aca="false">(M41-L41)/M41*100</f>
        <v>1.54639175257732</v>
      </c>
      <c r="V41" s="61"/>
      <c r="W41" s="62"/>
      <c r="X41" s="68" t="s">
        <v>66</v>
      </c>
    </row>
    <row r="42" s="68" customFormat="true" ht="20.25" hidden="false" customHeight="true" outlineLevel="0" collapsed="false">
      <c r="A42" s="66"/>
      <c r="B42" s="82" t="s">
        <v>67</v>
      </c>
      <c r="F42" s="69" t="n">
        <v>138</v>
      </c>
      <c r="G42" s="70"/>
      <c r="H42" s="78" t="n">
        <v>142</v>
      </c>
      <c r="I42" s="78" t="n">
        <v>147</v>
      </c>
      <c r="J42" s="100" t="n">
        <v>150</v>
      </c>
      <c r="K42" s="104"/>
      <c r="L42" s="102" t="n">
        <v>154</v>
      </c>
      <c r="M42" s="72" t="n">
        <v>155</v>
      </c>
      <c r="N42" s="73" t="n">
        <v>2.2</v>
      </c>
      <c r="O42" s="83"/>
      <c r="P42" s="75" t="n">
        <v>2.89855072463768</v>
      </c>
      <c r="Q42" s="76" t="n">
        <v>3.52112676056338</v>
      </c>
      <c r="R42" s="73" t="n">
        <v>2.04081632653061</v>
      </c>
      <c r="T42" s="77" t="n">
        <v>2.66666666666667</v>
      </c>
      <c r="U42" s="50" t="n">
        <f aca="false">(M42-L42)/M42*100</f>
        <v>0.645161290322581</v>
      </c>
      <c r="V42" s="78"/>
      <c r="W42" s="79"/>
      <c r="X42" s="68" t="s">
        <v>68</v>
      </c>
    </row>
    <row r="43" s="68" customFormat="true" ht="20.25" hidden="false" customHeight="true" outlineLevel="0" collapsed="false">
      <c r="A43" s="80"/>
      <c r="B43" s="82" t="s">
        <v>69</v>
      </c>
      <c r="F43" s="69" t="n">
        <v>170</v>
      </c>
      <c r="G43" s="70"/>
      <c r="H43" s="78" t="n">
        <v>175</v>
      </c>
      <c r="I43" s="78" t="n">
        <v>181</v>
      </c>
      <c r="J43" s="100" t="n">
        <v>184</v>
      </c>
      <c r="K43" s="104"/>
      <c r="L43" s="102" t="n">
        <v>191</v>
      </c>
      <c r="M43" s="72" t="n">
        <v>194</v>
      </c>
      <c r="N43" s="73" t="n">
        <v>0.591715976331361</v>
      </c>
      <c r="O43" s="83"/>
      <c r="P43" s="75" t="n">
        <v>2.94117647058824</v>
      </c>
      <c r="Q43" s="76" t="n">
        <v>3.42857142857143</v>
      </c>
      <c r="R43" s="73" t="n">
        <v>1.65745856353591</v>
      </c>
      <c r="T43" s="77" t="n">
        <v>3.80434782608696</v>
      </c>
      <c r="U43" s="50" t="n">
        <f aca="false">(M43-L43)/M43*100</f>
        <v>1.54639175257732</v>
      </c>
      <c r="V43" s="78"/>
      <c r="W43" s="79"/>
      <c r="X43" s="68" t="s">
        <v>70</v>
      </c>
    </row>
    <row r="44" s="68" customFormat="true" ht="20.25" hidden="false" customHeight="true" outlineLevel="0" collapsed="false">
      <c r="B44" s="82" t="s">
        <v>71</v>
      </c>
      <c r="F44" s="69" t="n">
        <v>138</v>
      </c>
      <c r="G44" s="70"/>
      <c r="H44" s="78" t="n">
        <v>142</v>
      </c>
      <c r="I44" s="78" t="n">
        <v>147</v>
      </c>
      <c r="J44" s="100" t="n">
        <v>150</v>
      </c>
      <c r="K44" s="104"/>
      <c r="L44" s="102" t="n">
        <v>156</v>
      </c>
      <c r="M44" s="72" t="n">
        <v>160</v>
      </c>
      <c r="N44" s="73" t="n">
        <v>1.47058823529412</v>
      </c>
      <c r="O44" s="83"/>
      <c r="P44" s="75" t="n">
        <v>2.89855072463768</v>
      </c>
      <c r="Q44" s="76" t="n">
        <v>3.52112676056338</v>
      </c>
      <c r="R44" s="73" t="n">
        <v>2.04081632653061</v>
      </c>
      <c r="T44" s="77" t="n">
        <v>4</v>
      </c>
      <c r="U44" s="50" t="n">
        <f aca="false">(M44-L44)/M44*100</f>
        <v>2.5</v>
      </c>
      <c r="V44" s="78"/>
      <c r="X44" s="68" t="s">
        <v>72</v>
      </c>
    </row>
    <row r="45" s="68" customFormat="true" ht="20.25" hidden="false" customHeight="true" outlineLevel="0" collapsed="false">
      <c r="B45" s="82" t="s">
        <v>73</v>
      </c>
      <c r="F45" s="69" t="n">
        <v>135</v>
      </c>
      <c r="G45" s="70"/>
      <c r="H45" s="78" t="n">
        <v>139</v>
      </c>
      <c r="I45" s="78" t="n">
        <v>147</v>
      </c>
      <c r="J45" s="100" t="n">
        <v>147</v>
      </c>
      <c r="K45" s="104"/>
      <c r="L45" s="102" t="n">
        <v>152</v>
      </c>
      <c r="M45" s="87" t="n">
        <v>152</v>
      </c>
      <c r="N45" s="73" t="n">
        <v>1.50375939849624</v>
      </c>
      <c r="O45" s="83"/>
      <c r="P45" s="75" t="n">
        <v>2.96296296296296</v>
      </c>
      <c r="Q45" s="76" t="n">
        <v>5.75539568345324</v>
      </c>
      <c r="R45" s="75" t="s">
        <v>31</v>
      </c>
      <c r="T45" s="77" t="n">
        <v>3.40136054421769</v>
      </c>
      <c r="U45" s="50" t="s">
        <v>31</v>
      </c>
      <c r="V45" s="92"/>
      <c r="X45" s="68" t="s">
        <v>74</v>
      </c>
    </row>
    <row r="46" s="68" customFormat="true" ht="6" hidden="false" customHeight="true" outlineLevel="0" collapsed="false">
      <c r="A46" s="105"/>
      <c r="B46" s="105"/>
      <c r="C46" s="106"/>
      <c r="D46" s="106"/>
      <c r="E46" s="106"/>
      <c r="F46" s="107"/>
      <c r="G46" s="108"/>
      <c r="H46" s="107"/>
      <c r="I46" s="108"/>
      <c r="J46" s="109"/>
      <c r="K46" s="110"/>
      <c r="L46" s="111"/>
      <c r="M46" s="112"/>
      <c r="N46" s="113"/>
      <c r="O46" s="114"/>
      <c r="P46" s="115"/>
      <c r="Q46" s="116"/>
      <c r="R46" s="117"/>
      <c r="S46" s="106"/>
      <c r="T46" s="118"/>
      <c r="U46" s="119"/>
      <c r="V46" s="120"/>
      <c r="W46" s="105"/>
      <c r="X46" s="105"/>
    </row>
    <row r="47" s="68" customFormat="true" ht="6" hidden="false" customHeight="true" outlineLevel="0" collapsed="false">
      <c r="A47" s="95"/>
      <c r="B47" s="95"/>
      <c r="F47" s="92"/>
      <c r="G47" s="92"/>
      <c r="H47" s="92"/>
      <c r="I47" s="92"/>
      <c r="J47" s="86"/>
      <c r="L47" s="121"/>
      <c r="M47" s="121"/>
      <c r="N47" s="88"/>
      <c r="O47" s="97"/>
      <c r="P47" s="73"/>
      <c r="Q47" s="88"/>
      <c r="R47" s="88"/>
      <c r="T47" s="88"/>
      <c r="U47" s="92"/>
      <c r="V47" s="92"/>
      <c r="W47" s="80"/>
      <c r="X47" s="80"/>
    </row>
    <row r="48" customFormat="false" ht="18" hidden="false" customHeight="false" outlineLevel="0" collapsed="false">
      <c r="B48" s="122" t="s">
        <v>75</v>
      </c>
    </row>
    <row r="49" customFormat="false" ht="18" hidden="false" customHeight="false" outlineLevel="0" collapsed="false">
      <c r="B49" s="1" t="s">
        <v>76</v>
      </c>
    </row>
  </sheetData>
  <mergeCells count="36">
    <mergeCell ref="H4:M4"/>
    <mergeCell ref="N4:U4"/>
    <mergeCell ref="A5:E6"/>
    <mergeCell ref="F5:G5"/>
    <mergeCell ref="H5:I5"/>
    <mergeCell ref="J5:K5"/>
    <mergeCell ref="N5:O5"/>
    <mergeCell ref="P5:Q5"/>
    <mergeCell ref="R5:S5"/>
    <mergeCell ref="X5:X6"/>
    <mergeCell ref="F6:G6"/>
    <mergeCell ref="J6:K6"/>
    <mergeCell ref="N6:O6"/>
    <mergeCell ref="R6:S6"/>
    <mergeCell ref="F7:G7"/>
    <mergeCell ref="J7:K7"/>
    <mergeCell ref="N7:O7"/>
    <mergeCell ref="R7:S7"/>
    <mergeCell ref="H32:M32"/>
    <mergeCell ref="N32:U32"/>
    <mergeCell ref="A33:E34"/>
    <mergeCell ref="F33:G33"/>
    <mergeCell ref="H33:I33"/>
    <mergeCell ref="J33:K33"/>
    <mergeCell ref="N33:O33"/>
    <mergeCell ref="P33:Q33"/>
    <mergeCell ref="R33:S33"/>
    <mergeCell ref="X33:X34"/>
    <mergeCell ref="F34:G34"/>
    <mergeCell ref="J34:K34"/>
    <mergeCell ref="N34:O34"/>
    <mergeCell ref="R34:S34"/>
    <mergeCell ref="F35:G35"/>
    <mergeCell ref="J35:K35"/>
    <mergeCell ref="N35:O35"/>
    <mergeCell ref="R35:S35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9-23T06:11:04Z</cp:lastPrinted>
  <dcterms:modified xsi:type="dcterms:W3CDTF">2003-01-07T04:45:06Z</dcterms:modified>
  <cp:revision>0</cp:revision>
  <dc:subject/>
  <dc:title/>
</cp:coreProperties>
</file>