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0">
  <si>
    <r>
      <rPr>
        <b val="true"/>
        <sz val="20"/>
        <rFont val="Noto Sans Devanagari"/>
        <family val="2"/>
      </rPr>
      <t xml:space="preserve">ตาราง    </t>
    </r>
    <r>
      <rPr>
        <b val="true"/>
        <sz val="20"/>
        <rFont val="Angsana New"/>
        <family val="1"/>
      </rPr>
      <t xml:space="preserve">2.1  </t>
    </r>
    <r>
      <rPr>
        <b val="true"/>
        <sz val="20"/>
        <rFont val="Noto Sans Devanagari"/>
        <family val="2"/>
      </rPr>
      <t xml:space="preserve">อัตราค่าจ้างขั้นต่ำ จำแนกเป็นรายจังหวัด ภาคกลาง พ</t>
    </r>
    <r>
      <rPr>
        <b val="true"/>
        <sz val="20"/>
        <rFont val="Angsana New"/>
        <family val="1"/>
      </rPr>
      <t xml:space="preserve">.</t>
    </r>
    <r>
      <rPr>
        <b val="true"/>
        <sz val="20"/>
        <rFont val="Noto Sans Devanagari"/>
        <family val="2"/>
      </rPr>
      <t xml:space="preserve">ศ</t>
    </r>
    <r>
      <rPr>
        <b val="true"/>
        <sz val="20"/>
        <rFont val="Angsana New"/>
        <family val="1"/>
      </rPr>
      <t xml:space="preserve">. 2546 - 2550</t>
    </r>
  </si>
  <si>
    <t xml:space="preserve">TABLE  2.1  MINIMUM WAGE RATE BY PROVINCE, CENTRAL REGION: 2003 - 2007</t>
  </si>
  <si>
    <r>
      <rPr>
        <sz val="16"/>
        <rFont val="Noto Sans Devanagari"/>
        <family val="2"/>
      </rPr>
      <t xml:space="preserve">  หน่วย</t>
    </r>
    <r>
      <rPr>
        <sz val="16"/>
        <rFont val="Angsana New"/>
        <family val="1"/>
      </rPr>
      <t xml:space="preserve">:</t>
    </r>
    <r>
      <rPr>
        <sz val="16"/>
        <rFont val="Noto Sans Devanagari"/>
        <family val="2"/>
      </rPr>
      <t xml:space="preserve">บาท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วัน     </t>
    </r>
    <r>
      <rPr>
        <sz val="16"/>
        <rFont val="Angsana New"/>
        <family val="1"/>
      </rPr>
      <t xml:space="preserve">Unit:Baht/day </t>
    </r>
  </si>
  <si>
    <t xml:space="preserve">จังหวัด</t>
  </si>
  <si>
    <r>
      <rPr>
        <sz val="16"/>
        <rFont val="Noto Sans Devanagari"/>
        <family val="2"/>
      </rPr>
      <t xml:space="preserve">วัน เดือน ปี ที่มีผลบังคับใช้   </t>
    </r>
    <r>
      <rPr>
        <sz val="16"/>
        <rFont val="Angsana New"/>
        <family val="1"/>
      </rPr>
      <t xml:space="preserve">Effective date</t>
    </r>
  </si>
  <si>
    <t xml:space="preserve">Province</t>
  </si>
  <si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2546</t>
    </r>
  </si>
  <si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2546</t>
    </r>
  </si>
  <si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2547</t>
    </r>
  </si>
  <si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2548</t>
    </r>
  </si>
  <si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2548</t>
    </r>
  </si>
  <si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2549</t>
    </r>
  </si>
  <si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2550</t>
    </r>
  </si>
  <si>
    <t xml:space="preserve">1 Jan. 2003</t>
  </si>
  <si>
    <t xml:space="preserve">1 Aug. 2003</t>
  </si>
  <si>
    <t xml:space="preserve">1 Jan. 2004</t>
  </si>
  <si>
    <t xml:space="preserve">1 Jan. 2005</t>
  </si>
  <si>
    <t xml:space="preserve">1 Aug. 2005</t>
  </si>
  <si>
    <t xml:space="preserve">1 Jan. 2006</t>
  </si>
  <si>
    <t xml:space="preserve">1 Jan. 2007</t>
  </si>
  <si>
    <t xml:space="preserve">ค่าจ้าง</t>
  </si>
  <si>
    <r>
      <rPr>
        <sz val="16"/>
        <rFont val="Angsana New"/>
        <family val="1"/>
      </rPr>
      <t xml:space="preserve">% </t>
    </r>
    <r>
      <rPr>
        <sz val="16"/>
        <rFont val="Noto Sans Devanagari"/>
        <family val="2"/>
      </rPr>
      <t xml:space="preserve">เปลี่ยนแปลง</t>
    </r>
  </si>
  <si>
    <t xml:space="preserve">Wage</t>
  </si>
  <si>
    <t xml:space="preserve">% Change</t>
  </si>
  <si>
    <t xml:space="preserve">ภาคกลาง</t>
  </si>
  <si>
    <t xml:space="preserve">Central Region</t>
  </si>
  <si>
    <t xml:space="preserve">  สมุทรปราการ</t>
  </si>
  <si>
    <t xml:space="preserve">Samut Prakan </t>
  </si>
  <si>
    <t xml:space="preserve">  นนทบุรี</t>
  </si>
  <si>
    <t xml:space="preserve">Nonthaburi </t>
  </si>
  <si>
    <t xml:space="preserve">  ปทุมธานี</t>
  </si>
  <si>
    <t xml:space="preserve">Pathum Thani </t>
  </si>
  <si>
    <t xml:space="preserve">  พระนครศรีอยุธยา</t>
  </si>
  <si>
    <t xml:space="preserve">Phra Nakhon Si Ayutthaya </t>
  </si>
  <si>
    <t xml:space="preserve">  อ่างทอง</t>
  </si>
  <si>
    <t xml:space="preserve">Ang Thong </t>
  </si>
  <si>
    <t xml:space="preserve">  ลพบุรี</t>
  </si>
  <si>
    <t xml:space="preserve">Lop Buri </t>
  </si>
  <si>
    <t xml:space="preserve">  สิงห์บุรี</t>
  </si>
  <si>
    <t xml:space="preserve">Sing Buri </t>
  </si>
  <si>
    <t xml:space="preserve">  ชัยนาท</t>
  </si>
  <si>
    <t xml:space="preserve">Chai Nat </t>
  </si>
  <si>
    <t xml:space="preserve">  สระบุรี</t>
  </si>
  <si>
    <t xml:space="preserve">Saraburi </t>
  </si>
  <si>
    <t xml:space="preserve">  ชลบุรี</t>
  </si>
  <si>
    <t xml:space="preserve">Chon Buri </t>
  </si>
  <si>
    <t xml:space="preserve">  ระยอง</t>
  </si>
  <si>
    <t xml:space="preserve">Rayong </t>
  </si>
  <si>
    <t xml:space="preserve">  จันทบุรี</t>
  </si>
  <si>
    <t xml:space="preserve">Chanthaburi </t>
  </si>
  <si>
    <t xml:space="preserve">  ตราด</t>
  </si>
  <si>
    <t xml:space="preserve">Trat </t>
  </si>
  <si>
    <t xml:space="preserve">  ฉะเชิงเทรา</t>
  </si>
  <si>
    <t xml:space="preserve">Chachoengsao </t>
  </si>
  <si>
    <t xml:space="preserve">  ปราจีนบุรี</t>
  </si>
  <si>
    <t xml:space="preserve">Prachin Buri </t>
  </si>
  <si>
    <t xml:space="preserve">  นครนายก </t>
  </si>
  <si>
    <t xml:space="preserve">Nakhon Nayok </t>
  </si>
  <si>
    <t xml:space="preserve">  สระแก้ว</t>
  </si>
  <si>
    <t xml:space="preserve">Sa Kaeo</t>
  </si>
  <si>
    <t xml:space="preserve">  ราชบุรี</t>
  </si>
  <si>
    <t xml:space="preserve">Ratchaburi </t>
  </si>
  <si>
    <t xml:space="preserve">  กาญจนบุรี</t>
  </si>
  <si>
    <t xml:space="preserve">Kanchanaburi </t>
  </si>
  <si>
    <t xml:space="preserve">  สุพรรณบุรี</t>
  </si>
  <si>
    <t xml:space="preserve">Suphan Buri </t>
  </si>
  <si>
    <t xml:space="preserve">  นครปฐม</t>
  </si>
  <si>
    <t xml:space="preserve">Nakhon Pathom </t>
  </si>
  <si>
    <t xml:space="preserve">  สมุทรสงคราม</t>
  </si>
  <si>
    <t xml:space="preserve">Samut Sakhon </t>
  </si>
  <si>
    <t xml:space="preserve">  สมุทรสาคร</t>
  </si>
  <si>
    <t xml:space="preserve">Samut Songkhram </t>
  </si>
  <si>
    <t xml:space="preserve">  เพชรบุรี</t>
  </si>
  <si>
    <t xml:space="preserve">Phetchaburi </t>
  </si>
  <si>
    <t xml:space="preserve">  ประจวบขีรีขันธ์</t>
  </si>
  <si>
    <t xml:space="preserve">Prachuap Khiri Khan </t>
  </si>
  <si>
    <r>
      <rPr>
        <sz val="16"/>
        <rFont val="Noto Sans Devanagari"/>
        <family val="2"/>
      </rPr>
      <t xml:space="preserve">ที่มา </t>
    </r>
    <r>
      <rPr>
        <sz val="16"/>
        <rFont val="Angsana New"/>
        <family val="1"/>
      </rPr>
      <t xml:space="preserve">:</t>
    </r>
  </si>
  <si>
    <t xml:space="preserve">กรมสวัสดิการและคุ้มครองแรงงาน กระทรวงแรงงาน</t>
  </si>
  <si>
    <t xml:space="preserve">Source :</t>
  </si>
  <si>
    <t xml:space="preserve">Department of Labour Protection and Welfare, Ministry of Lab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\ "/>
    <numFmt numFmtId="167" formatCode="#,##0.0&quot;    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20"/>
      <name val="Noto Sans Devanagari"/>
      <family val="2"/>
    </font>
    <font>
      <b val="true"/>
      <sz val="20"/>
      <name val="Angsana New"/>
      <family val="1"/>
    </font>
    <font>
      <sz val="20"/>
      <name val="Angsana New"/>
      <family val="1"/>
    </font>
    <font>
      <b val="true"/>
      <sz val="18"/>
      <name val="Angsana New"/>
      <family val="1"/>
    </font>
    <font>
      <sz val="18"/>
      <name val="Angsana New"/>
      <family val="1"/>
    </font>
    <font>
      <sz val="16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2"/>
      <name val="Jasmine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240</xdr:colOff>
      <xdr:row>1</xdr:row>
      <xdr:rowOff>7560</xdr:rowOff>
    </xdr:from>
    <xdr:to>
      <xdr:col>0</xdr:col>
      <xdr:colOff>4320</xdr:colOff>
      <xdr:row>28</xdr:row>
      <xdr:rowOff>240840</xdr:rowOff>
    </xdr:to>
    <xdr:grpSp>
      <xdr:nvGrpSpPr>
        <xdr:cNvPr id="0" name="Group 21"/>
        <xdr:cNvGrpSpPr/>
      </xdr:nvGrpSpPr>
      <xdr:grpSpPr>
        <a:xfrm>
          <a:off x="-3240" y="369360"/>
          <a:ext cx="7560" cy="6777720"/>
          <a:chOff x="-3240" y="369360"/>
          <a:chExt cx="7560" cy="6777720"/>
        </a:xfrm>
      </xdr:grpSpPr>
      <xdr:sp>
        <xdr:nvSpPr>
          <xdr:cNvPr id="1" name="Rectangle 22"/>
          <xdr:cNvSpPr/>
        </xdr:nvSpPr>
        <xdr:spPr>
          <a:xfrm rot="10797000">
            <a:off x="-360" y="369360"/>
            <a:ext cx="1800" cy="677016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23"/>
          <xdr:cNvSpPr/>
        </xdr:nvSpPr>
        <xdr:spPr>
          <a:xfrm rot="10797000">
            <a:off x="2160" y="6742440"/>
            <a:ext cx="1800" cy="4046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800</xdr:colOff>
      <xdr:row>24</xdr:row>
      <xdr:rowOff>240840</xdr:rowOff>
    </xdr:to>
    <xdr:sp>
      <xdr:nvSpPr>
        <xdr:cNvPr id="3" name="Text 47"/>
        <xdr:cNvSpPr/>
      </xdr:nvSpPr>
      <xdr:spPr>
        <a:xfrm>
          <a:off x="0" y="1009800"/>
          <a:ext cx="1800" cy="517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0" lang="en-US" sz="1200" spc="-1" strike="noStrike">
              <a:latin typeface="JasmineUPC"/>
            </a:rPr>
            <a:t>Labour Statistic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720</xdr:colOff>
      <xdr:row>25</xdr:row>
      <xdr:rowOff>1080</xdr:rowOff>
    </xdr:from>
    <xdr:to>
      <xdr:col>0</xdr:col>
      <xdr:colOff>1800</xdr:colOff>
      <xdr:row>28</xdr:row>
      <xdr:rowOff>240840</xdr:rowOff>
    </xdr:to>
    <xdr:grpSp>
      <xdr:nvGrpSpPr>
        <xdr:cNvPr id="4" name="Group 74"/>
        <xdr:cNvGrpSpPr/>
      </xdr:nvGrpSpPr>
      <xdr:grpSpPr>
        <a:xfrm>
          <a:off x="-720" y="6185520"/>
          <a:ext cx="2520" cy="961560"/>
          <a:chOff x="-720" y="6185520"/>
          <a:chExt cx="2520" cy="961560"/>
        </a:xfrm>
      </xdr:grpSpPr>
      <xdr:sp>
        <xdr:nvSpPr>
          <xdr:cNvPr id="5" name="Rectangle 75"/>
          <xdr:cNvSpPr/>
        </xdr:nvSpPr>
        <xdr:spPr>
          <a:xfrm rot="10797000">
            <a:off x="-360" y="6185520"/>
            <a:ext cx="1800" cy="96048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76"/>
          <xdr:cNvSpPr/>
        </xdr:nvSpPr>
        <xdr:spPr>
          <a:xfrm rot="10797000">
            <a:off x="0" y="7089840"/>
            <a:ext cx="1800" cy="572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-720</xdr:colOff>
      <xdr:row>25</xdr:row>
      <xdr:rowOff>1080</xdr:rowOff>
    </xdr:from>
    <xdr:to>
      <xdr:col>0</xdr:col>
      <xdr:colOff>1800</xdr:colOff>
      <xdr:row>28</xdr:row>
      <xdr:rowOff>240840</xdr:rowOff>
    </xdr:to>
    <xdr:grpSp>
      <xdr:nvGrpSpPr>
        <xdr:cNvPr id="7" name="Group 78"/>
        <xdr:cNvGrpSpPr/>
      </xdr:nvGrpSpPr>
      <xdr:grpSpPr>
        <a:xfrm>
          <a:off x="-720" y="6185520"/>
          <a:ext cx="2520" cy="961560"/>
          <a:chOff x="-720" y="6185520"/>
          <a:chExt cx="2520" cy="961560"/>
        </a:xfrm>
      </xdr:grpSpPr>
      <xdr:sp>
        <xdr:nvSpPr>
          <xdr:cNvPr id="8" name="Rectangle 79"/>
          <xdr:cNvSpPr/>
        </xdr:nvSpPr>
        <xdr:spPr>
          <a:xfrm rot="10797000">
            <a:off x="-360" y="6185520"/>
            <a:ext cx="1800" cy="96048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Rectangle 80"/>
          <xdr:cNvSpPr/>
        </xdr:nvSpPr>
        <xdr:spPr>
          <a:xfrm rot="10797000">
            <a:off x="0" y="7089840"/>
            <a:ext cx="1800" cy="572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9" activeCellId="0" sqref="A9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8.71"/>
    <col collapsed="false" customWidth="true" hidden="false" outlineLevel="0" max="3" min="3" style="1" width="14.7"/>
    <col collapsed="false" customWidth="true" hidden="false" outlineLevel="0" max="4" min="4" style="1" width="8.71"/>
    <col collapsed="false" customWidth="true" hidden="false" outlineLevel="0" max="5" min="5" style="1" width="14.7"/>
    <col collapsed="false" customWidth="true" hidden="false" outlineLevel="0" max="6" min="6" style="1" width="8.71"/>
    <col collapsed="false" customWidth="true" hidden="false" outlineLevel="0" max="7" min="7" style="1" width="14.7"/>
    <col collapsed="false" customWidth="true" hidden="false" outlineLevel="0" max="8" min="8" style="1" width="8.71"/>
    <col collapsed="false" customWidth="true" hidden="false" outlineLevel="0" max="9" min="9" style="1" width="14.7"/>
    <col collapsed="false" customWidth="true" hidden="false" outlineLevel="0" max="10" min="10" style="1" width="8.71"/>
    <col collapsed="false" customWidth="true" hidden="false" outlineLevel="0" max="11" min="11" style="1" width="14.7"/>
    <col collapsed="false" customWidth="true" hidden="false" outlineLevel="0" max="12" min="12" style="1" width="8.71"/>
    <col collapsed="false" customWidth="true" hidden="false" outlineLevel="0" max="13" min="13" style="1" width="14.7"/>
    <col collapsed="false" customWidth="true" hidden="false" outlineLevel="0" max="14" min="14" style="1" width="8.71"/>
    <col collapsed="false" customWidth="true" hidden="false" outlineLevel="0" max="15" min="15" style="1" width="14.7"/>
    <col collapsed="false" customWidth="true" hidden="false" outlineLevel="0" max="16" min="16" style="1" width="24.28"/>
    <col collapsed="false" customWidth="false" hidden="false" outlineLevel="0" max="257" min="17" style="1" width="9.14"/>
  </cols>
  <sheetData>
    <row r="1" s="3" customFormat="true" ht="28.5" hidden="false" customHeight="true" outlineLevel="0" collapsed="false">
      <c r="A1" s="2" t="s">
        <v>0</v>
      </c>
    </row>
    <row r="2" s="5" customFormat="true" ht="15.75" hidden="false" customHeight="true" outlineLevel="0" collapsed="false">
      <c r="A2" s="4" t="s">
        <v>1</v>
      </c>
    </row>
    <row r="3" customFormat="false" ht="13.5" hidden="false" customHeight="true" outlineLevel="0" collapsed="false">
      <c r="P3" s="6" t="s">
        <v>2</v>
      </c>
    </row>
    <row r="4" customFormat="false" ht="21.7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 t="s">
        <v>5</v>
      </c>
    </row>
    <row r="5" customFormat="false" ht="18" hidden="false" customHeight="true" outlineLevel="0" collapsed="false">
      <c r="A5" s="7"/>
      <c r="B5" s="10" t="s">
        <v>6</v>
      </c>
      <c r="C5" s="10"/>
      <c r="D5" s="11" t="s">
        <v>7</v>
      </c>
      <c r="E5" s="11"/>
      <c r="F5" s="11" t="s">
        <v>8</v>
      </c>
      <c r="G5" s="11"/>
      <c r="H5" s="11" t="s">
        <v>9</v>
      </c>
      <c r="I5" s="11"/>
      <c r="J5" s="11" t="s">
        <v>10</v>
      </c>
      <c r="K5" s="11"/>
      <c r="L5" s="11" t="s">
        <v>11</v>
      </c>
      <c r="M5" s="11"/>
      <c r="N5" s="12" t="s">
        <v>12</v>
      </c>
      <c r="O5" s="12"/>
      <c r="P5" s="9"/>
    </row>
    <row r="6" customFormat="false" ht="18" hidden="false" customHeight="true" outlineLevel="0" collapsed="false">
      <c r="A6" s="7"/>
      <c r="B6" s="13" t="s">
        <v>13</v>
      </c>
      <c r="C6" s="13"/>
      <c r="D6" s="14" t="s">
        <v>14</v>
      </c>
      <c r="E6" s="14"/>
      <c r="F6" s="14" t="s">
        <v>15</v>
      </c>
      <c r="G6" s="14"/>
      <c r="H6" s="14" t="s">
        <v>16</v>
      </c>
      <c r="I6" s="14"/>
      <c r="J6" s="14" t="s">
        <v>17</v>
      </c>
      <c r="K6" s="14"/>
      <c r="L6" s="14" t="s">
        <v>18</v>
      </c>
      <c r="M6" s="14"/>
      <c r="N6" s="15" t="s">
        <v>19</v>
      </c>
      <c r="O6" s="15"/>
      <c r="P6" s="9"/>
    </row>
    <row r="7" customFormat="false" ht="19.5" hidden="false" customHeight="true" outlineLevel="0" collapsed="false">
      <c r="A7" s="7"/>
      <c r="B7" s="16" t="s">
        <v>20</v>
      </c>
      <c r="C7" s="17" t="s">
        <v>21</v>
      </c>
      <c r="D7" s="18" t="s">
        <v>20</v>
      </c>
      <c r="E7" s="17" t="s">
        <v>21</v>
      </c>
      <c r="F7" s="18" t="s">
        <v>20</v>
      </c>
      <c r="G7" s="17" t="s">
        <v>21</v>
      </c>
      <c r="H7" s="18" t="s">
        <v>20</v>
      </c>
      <c r="I7" s="17" t="s">
        <v>21</v>
      </c>
      <c r="J7" s="18" t="s">
        <v>20</v>
      </c>
      <c r="K7" s="17" t="s">
        <v>21</v>
      </c>
      <c r="L7" s="18" t="s">
        <v>20</v>
      </c>
      <c r="M7" s="17" t="s">
        <v>21</v>
      </c>
      <c r="N7" s="18" t="s">
        <v>20</v>
      </c>
      <c r="O7" s="19" t="s">
        <v>21</v>
      </c>
      <c r="P7" s="9"/>
    </row>
    <row r="8" customFormat="false" ht="17.25" hidden="false" customHeight="true" outlineLevel="0" collapsed="false">
      <c r="A8" s="7"/>
      <c r="B8" s="20" t="s">
        <v>22</v>
      </c>
      <c r="C8" s="20" t="s">
        <v>23</v>
      </c>
      <c r="D8" s="20" t="s">
        <v>22</v>
      </c>
      <c r="E8" s="20" t="s">
        <v>23</v>
      </c>
      <c r="F8" s="20" t="s">
        <v>22</v>
      </c>
      <c r="G8" s="20" t="s">
        <v>23</v>
      </c>
      <c r="H8" s="20" t="s">
        <v>22</v>
      </c>
      <c r="I8" s="20" t="s">
        <v>23</v>
      </c>
      <c r="J8" s="20" t="s">
        <v>22</v>
      </c>
      <c r="K8" s="20" t="s">
        <v>23</v>
      </c>
      <c r="L8" s="20" t="s">
        <v>22</v>
      </c>
      <c r="M8" s="20" t="s">
        <v>23</v>
      </c>
      <c r="N8" s="20" t="s">
        <v>22</v>
      </c>
      <c r="O8" s="20" t="s">
        <v>23</v>
      </c>
      <c r="P8" s="9"/>
    </row>
    <row r="9" s="25" customFormat="true" ht="31.5" hidden="false" customHeight="true" outlineLevel="0" collapsed="false">
      <c r="A9" s="21" t="s">
        <v>24</v>
      </c>
      <c r="B9" s="22"/>
      <c r="C9" s="23"/>
      <c r="D9" s="22"/>
      <c r="E9" s="23"/>
      <c r="F9" s="22"/>
      <c r="G9" s="23"/>
      <c r="H9" s="22"/>
      <c r="I9" s="23"/>
      <c r="J9" s="22"/>
      <c r="K9" s="23"/>
      <c r="L9" s="22"/>
      <c r="M9" s="23"/>
      <c r="N9" s="22"/>
      <c r="O9" s="23"/>
      <c r="P9" s="24" t="s">
        <v>25</v>
      </c>
    </row>
    <row r="10" s="25" customFormat="true" ht="18.95" hidden="false" customHeight="true" outlineLevel="0" collapsed="false">
      <c r="A10" s="26" t="s">
        <v>26</v>
      </c>
      <c r="B10" s="22" t="n">
        <v>169</v>
      </c>
      <c r="C10" s="23" t="n">
        <v>2.5</v>
      </c>
      <c r="D10" s="22" t="n">
        <v>169</v>
      </c>
      <c r="E10" s="23" t="n">
        <v>0</v>
      </c>
      <c r="F10" s="22" t="n">
        <v>170</v>
      </c>
      <c r="G10" s="23" t="n">
        <v>0.591715976331361</v>
      </c>
      <c r="H10" s="22" t="n">
        <v>175</v>
      </c>
      <c r="I10" s="23" t="n">
        <v>2.94117647058824</v>
      </c>
      <c r="J10" s="22" t="n">
        <v>181</v>
      </c>
      <c r="K10" s="23" t="n">
        <v>3.42857142857143</v>
      </c>
      <c r="L10" s="22" t="n">
        <v>184</v>
      </c>
      <c r="M10" s="23" t="n">
        <v>1.65745856353591</v>
      </c>
      <c r="N10" s="22" t="n">
        <v>191</v>
      </c>
      <c r="O10" s="23" t="n">
        <v>3.80434782608696</v>
      </c>
      <c r="P10" s="27" t="s">
        <v>27</v>
      </c>
    </row>
    <row r="11" s="25" customFormat="true" ht="18.95" hidden="false" customHeight="true" outlineLevel="0" collapsed="false">
      <c r="A11" s="26" t="s">
        <v>28</v>
      </c>
      <c r="B11" s="22" t="n">
        <v>167</v>
      </c>
      <c r="C11" s="23" t="n">
        <v>1.3</v>
      </c>
      <c r="D11" s="22" t="n">
        <v>167</v>
      </c>
      <c r="E11" s="23" t="n">
        <v>0</v>
      </c>
      <c r="F11" s="22" t="n">
        <v>170</v>
      </c>
      <c r="G11" s="23" t="n">
        <v>1.79640718562874</v>
      </c>
      <c r="H11" s="22" t="n">
        <v>175</v>
      </c>
      <c r="I11" s="23" t="n">
        <v>2.94117647058824</v>
      </c>
      <c r="J11" s="22" t="n">
        <v>181</v>
      </c>
      <c r="K11" s="23" t="n">
        <v>3.42857142857143</v>
      </c>
      <c r="L11" s="22" t="n">
        <v>184</v>
      </c>
      <c r="M11" s="23" t="n">
        <v>1.65745856353591</v>
      </c>
      <c r="N11" s="22" t="n">
        <v>191</v>
      </c>
      <c r="O11" s="23" t="n">
        <v>3.80434782608696</v>
      </c>
      <c r="P11" s="27" t="s">
        <v>29</v>
      </c>
    </row>
    <row r="12" s="25" customFormat="true" ht="18.95" hidden="false" customHeight="true" outlineLevel="0" collapsed="false">
      <c r="A12" s="26" t="s">
        <v>30</v>
      </c>
      <c r="B12" s="22" t="n">
        <v>169</v>
      </c>
      <c r="C12" s="23" t="n">
        <v>2.5</v>
      </c>
      <c r="D12" s="22" t="n">
        <v>169</v>
      </c>
      <c r="E12" s="23" t="n">
        <v>0</v>
      </c>
      <c r="F12" s="22" t="n">
        <v>170</v>
      </c>
      <c r="G12" s="23" t="n">
        <v>0.591715976331361</v>
      </c>
      <c r="H12" s="22" t="n">
        <v>175</v>
      </c>
      <c r="I12" s="23" t="n">
        <v>2.94117647058824</v>
      </c>
      <c r="J12" s="22" t="n">
        <v>181</v>
      </c>
      <c r="K12" s="23" t="n">
        <v>3.42857142857143</v>
      </c>
      <c r="L12" s="22" t="n">
        <v>184</v>
      </c>
      <c r="M12" s="23" t="n">
        <v>1.65745856353591</v>
      </c>
      <c r="N12" s="22" t="n">
        <v>191</v>
      </c>
      <c r="O12" s="23" t="n">
        <v>3.80434782608696</v>
      </c>
      <c r="P12" s="27" t="s">
        <v>31</v>
      </c>
    </row>
    <row r="13" s="25" customFormat="true" ht="18.95" hidden="false" customHeight="true" outlineLevel="0" collapsed="false">
      <c r="A13" s="26" t="s">
        <v>32</v>
      </c>
      <c r="B13" s="22" t="n">
        <v>139</v>
      </c>
      <c r="C13" s="23" t="n">
        <v>4.5</v>
      </c>
      <c r="D13" s="22" t="n">
        <v>139</v>
      </c>
      <c r="E13" s="23" t="n">
        <v>0</v>
      </c>
      <c r="F13" s="22" t="n">
        <v>142</v>
      </c>
      <c r="G13" s="23" t="n">
        <v>2.15827338129496</v>
      </c>
      <c r="H13" s="22" t="n">
        <v>146</v>
      </c>
      <c r="I13" s="23" t="n">
        <v>2.8169014084507</v>
      </c>
      <c r="J13" s="22" t="n">
        <v>152</v>
      </c>
      <c r="K13" s="23" t="n">
        <v>4.10958904109589</v>
      </c>
      <c r="L13" s="22" t="n">
        <v>155</v>
      </c>
      <c r="M13" s="23" t="n">
        <v>1.97368421052632</v>
      </c>
      <c r="N13" s="22" t="n">
        <v>160</v>
      </c>
      <c r="O13" s="23" t="n">
        <v>3.2258064516129</v>
      </c>
      <c r="P13" s="27" t="s">
        <v>33</v>
      </c>
    </row>
    <row r="14" s="25" customFormat="true" ht="18.95" hidden="false" customHeight="true" outlineLevel="0" collapsed="false">
      <c r="A14" s="26" t="s">
        <v>34</v>
      </c>
      <c r="B14" s="22" t="n">
        <v>138</v>
      </c>
      <c r="C14" s="23" t="n">
        <v>0</v>
      </c>
      <c r="D14" s="22" t="n">
        <v>138</v>
      </c>
      <c r="E14" s="23" t="n">
        <v>0</v>
      </c>
      <c r="F14" s="22" t="n">
        <v>138</v>
      </c>
      <c r="G14" s="23" t="n">
        <v>0</v>
      </c>
      <c r="H14" s="22" t="n">
        <v>142</v>
      </c>
      <c r="I14" s="23" t="n">
        <v>2.89855072463768</v>
      </c>
      <c r="J14" s="22" t="n">
        <v>146</v>
      </c>
      <c r="K14" s="23" t="n">
        <v>2.8169014084507</v>
      </c>
      <c r="L14" s="22" t="n">
        <v>148</v>
      </c>
      <c r="M14" s="23" t="n">
        <v>1.36986301369863</v>
      </c>
      <c r="N14" s="22" t="n">
        <v>152</v>
      </c>
      <c r="O14" s="23" t="n">
        <v>2.7027027027027</v>
      </c>
      <c r="P14" s="27" t="s">
        <v>35</v>
      </c>
    </row>
    <row r="15" s="25" customFormat="true" ht="18.95" hidden="false" customHeight="true" outlineLevel="0" collapsed="false">
      <c r="A15" s="26" t="s">
        <v>36</v>
      </c>
      <c r="B15" s="22" t="n">
        <v>133</v>
      </c>
      <c r="C15" s="23" t="n">
        <v>0</v>
      </c>
      <c r="D15" s="22" t="n">
        <v>133</v>
      </c>
      <c r="E15" s="23" t="n">
        <v>0</v>
      </c>
      <c r="F15" s="22" t="n">
        <v>136</v>
      </c>
      <c r="G15" s="23" t="n">
        <v>2.25563909774436</v>
      </c>
      <c r="H15" s="22" t="n">
        <v>140</v>
      </c>
      <c r="I15" s="23" t="n">
        <v>2.94117647058824</v>
      </c>
      <c r="J15" s="22" t="n">
        <v>146</v>
      </c>
      <c r="K15" s="23" t="n">
        <v>4.28571428571429</v>
      </c>
      <c r="L15" s="22" t="n">
        <v>151</v>
      </c>
      <c r="M15" s="23" t="n">
        <v>3.42465753424658</v>
      </c>
      <c r="N15" s="22" t="n">
        <v>155</v>
      </c>
      <c r="O15" s="23" t="n">
        <v>2.64900662251656</v>
      </c>
      <c r="P15" s="27" t="s">
        <v>37</v>
      </c>
    </row>
    <row r="16" s="25" customFormat="true" ht="18.95" hidden="false" customHeight="true" outlineLevel="0" collapsed="false">
      <c r="A16" s="26" t="s">
        <v>38</v>
      </c>
      <c r="B16" s="22" t="n">
        <v>135</v>
      </c>
      <c r="C16" s="23" t="n">
        <v>0</v>
      </c>
      <c r="D16" s="22" t="n">
        <v>135</v>
      </c>
      <c r="E16" s="23" t="n">
        <v>0</v>
      </c>
      <c r="F16" s="22" t="n">
        <v>136</v>
      </c>
      <c r="G16" s="23" t="n">
        <v>0.740740740740741</v>
      </c>
      <c r="H16" s="22" t="n">
        <v>140</v>
      </c>
      <c r="I16" s="23" t="n">
        <v>2.94117647058824</v>
      </c>
      <c r="J16" s="22" t="n">
        <v>145</v>
      </c>
      <c r="K16" s="23" t="n">
        <v>3.57142857142857</v>
      </c>
      <c r="L16" s="22" t="n">
        <v>147</v>
      </c>
      <c r="M16" s="23" t="n">
        <v>1.37931034482759</v>
      </c>
      <c r="N16" s="22" t="n">
        <v>152</v>
      </c>
      <c r="O16" s="23" t="n">
        <v>3.40136054421769</v>
      </c>
      <c r="P16" s="27" t="s">
        <v>39</v>
      </c>
    </row>
    <row r="17" s="25" customFormat="true" ht="18.95" hidden="false" customHeight="true" outlineLevel="0" collapsed="false">
      <c r="A17" s="26" t="s">
        <v>40</v>
      </c>
      <c r="B17" s="22" t="n">
        <v>135</v>
      </c>
      <c r="C17" s="23" t="n">
        <v>1.6</v>
      </c>
      <c r="D17" s="22" t="n">
        <v>135</v>
      </c>
      <c r="E17" s="23" t="n">
        <v>0</v>
      </c>
      <c r="F17" s="22" t="n">
        <v>135</v>
      </c>
      <c r="G17" s="23" t="n">
        <v>0</v>
      </c>
      <c r="H17" s="22" t="n">
        <v>139</v>
      </c>
      <c r="I17" s="23" t="n">
        <v>2.96296296296296</v>
      </c>
      <c r="J17" s="22" t="n">
        <v>142</v>
      </c>
      <c r="K17" s="23" t="n">
        <f aca="false">(J17-H17)*100/H17</f>
        <v>2.15827338129496</v>
      </c>
      <c r="L17" s="22" t="n">
        <v>142</v>
      </c>
      <c r="M17" s="23" t="n">
        <v>0</v>
      </c>
      <c r="N17" s="22" t="n">
        <v>146</v>
      </c>
      <c r="O17" s="23" t="n">
        <v>2.8169014084507</v>
      </c>
      <c r="P17" s="27" t="s">
        <v>41</v>
      </c>
    </row>
    <row r="18" s="25" customFormat="true" ht="18.95" hidden="false" customHeight="true" outlineLevel="0" collapsed="false">
      <c r="A18" s="26" t="s">
        <v>42</v>
      </c>
      <c r="B18" s="22" t="n">
        <v>148</v>
      </c>
      <c r="C18" s="23" t="n">
        <v>3.5</v>
      </c>
      <c r="D18" s="22" t="n">
        <v>148</v>
      </c>
      <c r="E18" s="23" t="n">
        <v>0</v>
      </c>
      <c r="F18" s="22" t="n">
        <v>151</v>
      </c>
      <c r="G18" s="23" t="n">
        <v>2.02702702702703</v>
      </c>
      <c r="H18" s="22" t="n">
        <v>155</v>
      </c>
      <c r="I18" s="23" t="n">
        <v>2.64900662251656</v>
      </c>
      <c r="J18" s="22" t="n">
        <v>161</v>
      </c>
      <c r="K18" s="23" t="n">
        <v>3.87096774193548</v>
      </c>
      <c r="L18" s="22" t="n">
        <v>163</v>
      </c>
      <c r="M18" s="23" t="n">
        <v>1.24223602484472</v>
      </c>
      <c r="N18" s="22" t="n">
        <v>168</v>
      </c>
      <c r="O18" s="23" t="n">
        <v>3.06748466257669</v>
      </c>
      <c r="P18" s="27" t="s">
        <v>43</v>
      </c>
    </row>
    <row r="19" s="25" customFormat="true" ht="18.95" hidden="false" customHeight="true" outlineLevel="0" collapsed="false">
      <c r="A19" s="26" t="s">
        <v>44</v>
      </c>
      <c r="B19" s="22" t="n">
        <v>150</v>
      </c>
      <c r="C19" s="23" t="n">
        <v>2.7</v>
      </c>
      <c r="D19" s="22" t="n">
        <v>150</v>
      </c>
      <c r="E19" s="23" t="n">
        <v>0</v>
      </c>
      <c r="F19" s="22" t="n">
        <v>153</v>
      </c>
      <c r="G19" s="23" t="n">
        <v>2</v>
      </c>
      <c r="H19" s="22" t="n">
        <v>157</v>
      </c>
      <c r="I19" s="23" t="n">
        <v>2.61437908496732</v>
      </c>
      <c r="J19" s="22" t="n">
        <v>163</v>
      </c>
      <c r="K19" s="23" t="n">
        <v>3.82165605095541</v>
      </c>
      <c r="L19" s="22" t="n">
        <v>166</v>
      </c>
      <c r="M19" s="23" t="n">
        <v>1.84049079754601</v>
      </c>
      <c r="N19" s="22" t="n">
        <v>172</v>
      </c>
      <c r="O19" s="23" t="n">
        <v>3.6144578313253</v>
      </c>
      <c r="P19" s="27" t="s">
        <v>45</v>
      </c>
    </row>
    <row r="20" s="25" customFormat="true" ht="18.95" hidden="false" customHeight="true" outlineLevel="0" collapsed="false">
      <c r="A20" s="26" t="s">
        <v>46</v>
      </c>
      <c r="B20" s="22" t="n">
        <v>141</v>
      </c>
      <c r="C20" s="23" t="n">
        <v>6</v>
      </c>
      <c r="D20" s="22" t="n">
        <v>141</v>
      </c>
      <c r="E20" s="23" t="n">
        <v>0</v>
      </c>
      <c r="F20" s="22" t="n">
        <v>143</v>
      </c>
      <c r="G20" s="23" t="n">
        <v>1.41843971631206</v>
      </c>
      <c r="H20" s="22" t="n">
        <v>147</v>
      </c>
      <c r="I20" s="23" t="n">
        <v>2.7972027972028</v>
      </c>
      <c r="J20" s="22" t="n">
        <v>153</v>
      </c>
      <c r="K20" s="23" t="n">
        <v>4.08163265306123</v>
      </c>
      <c r="L20" s="22" t="n">
        <v>155</v>
      </c>
      <c r="M20" s="23" t="n">
        <v>1.30718954248366</v>
      </c>
      <c r="N20" s="22" t="n">
        <v>161</v>
      </c>
      <c r="O20" s="23" t="n">
        <v>3.87096774193548</v>
      </c>
      <c r="P20" s="27" t="s">
        <v>47</v>
      </c>
    </row>
    <row r="21" s="25" customFormat="true" ht="18.95" hidden="false" customHeight="true" outlineLevel="0" collapsed="false">
      <c r="A21" s="26" t="s">
        <v>48</v>
      </c>
      <c r="B21" s="22" t="n">
        <v>135</v>
      </c>
      <c r="C21" s="23" t="n">
        <v>1.6</v>
      </c>
      <c r="D21" s="22" t="n">
        <v>135</v>
      </c>
      <c r="E21" s="23" t="n">
        <v>0</v>
      </c>
      <c r="F21" s="22" t="n">
        <v>138</v>
      </c>
      <c r="G21" s="23" t="n">
        <v>2.22222222222222</v>
      </c>
      <c r="H21" s="22" t="n">
        <v>142</v>
      </c>
      <c r="I21" s="23" t="n">
        <v>2.89855072463768</v>
      </c>
      <c r="J21" s="22" t="n">
        <v>146</v>
      </c>
      <c r="K21" s="23" t="n">
        <v>2.8169014084507</v>
      </c>
      <c r="L21" s="22" t="n">
        <v>150</v>
      </c>
      <c r="M21" s="23" t="n">
        <v>2.73972602739726</v>
      </c>
      <c r="N21" s="22" t="n">
        <v>155</v>
      </c>
      <c r="O21" s="23" t="n">
        <v>3.33333333333333</v>
      </c>
      <c r="P21" s="27" t="s">
        <v>49</v>
      </c>
    </row>
    <row r="22" s="25" customFormat="true" ht="18.95" hidden="false" customHeight="true" outlineLevel="0" collapsed="false">
      <c r="A22" s="26" t="s">
        <v>50</v>
      </c>
      <c r="B22" s="22" t="n">
        <v>135</v>
      </c>
      <c r="C22" s="23" t="n">
        <v>1.6</v>
      </c>
      <c r="D22" s="22" t="n">
        <v>135</v>
      </c>
      <c r="E22" s="23" t="n">
        <v>0</v>
      </c>
      <c r="F22" s="22" t="n">
        <v>135</v>
      </c>
      <c r="G22" s="23" t="n">
        <v>0</v>
      </c>
      <c r="H22" s="22" t="n">
        <v>139</v>
      </c>
      <c r="I22" s="23" t="n">
        <v>2.96296296296296</v>
      </c>
      <c r="J22" s="22" t="n">
        <v>145</v>
      </c>
      <c r="K22" s="23" t="n">
        <v>4.31654676258993</v>
      </c>
      <c r="L22" s="22" t="n">
        <v>145</v>
      </c>
      <c r="M22" s="23" t="n">
        <v>0</v>
      </c>
      <c r="N22" s="22" t="n">
        <v>149</v>
      </c>
      <c r="O22" s="23" t="n">
        <v>2.75862068965517</v>
      </c>
      <c r="P22" s="27" t="s">
        <v>51</v>
      </c>
    </row>
    <row r="23" s="25" customFormat="true" ht="18.95" hidden="false" customHeight="true" outlineLevel="0" collapsed="false">
      <c r="A23" s="26" t="s">
        <v>52</v>
      </c>
      <c r="B23" s="22" t="n">
        <v>137</v>
      </c>
      <c r="C23" s="23" t="n">
        <v>0</v>
      </c>
      <c r="D23" s="22" t="n">
        <v>137</v>
      </c>
      <c r="E23" s="23" t="n">
        <v>0</v>
      </c>
      <c r="F23" s="22" t="n">
        <v>140</v>
      </c>
      <c r="G23" s="23" t="n">
        <v>2.18978102189781</v>
      </c>
      <c r="H23" s="22" t="n">
        <v>144</v>
      </c>
      <c r="I23" s="23" t="n">
        <v>2.85714285714286</v>
      </c>
      <c r="J23" s="22" t="n">
        <v>150</v>
      </c>
      <c r="K23" s="23" t="n">
        <v>4.16666666666667</v>
      </c>
      <c r="L23" s="22" t="n">
        <v>153</v>
      </c>
      <c r="M23" s="23" t="n">
        <v>2</v>
      </c>
      <c r="N23" s="22" t="n">
        <v>160</v>
      </c>
      <c r="O23" s="23" t="n">
        <v>4.57516339869281</v>
      </c>
      <c r="P23" s="27" t="s">
        <v>53</v>
      </c>
    </row>
    <row r="24" s="25" customFormat="true" ht="18.95" hidden="false" customHeight="true" outlineLevel="0" collapsed="false">
      <c r="A24" s="26" t="s">
        <v>54</v>
      </c>
      <c r="B24" s="22" t="n">
        <v>135</v>
      </c>
      <c r="C24" s="23" t="n">
        <v>1.6</v>
      </c>
      <c r="D24" s="22" t="n">
        <v>135</v>
      </c>
      <c r="E24" s="23" t="n">
        <v>0</v>
      </c>
      <c r="F24" s="22" t="n">
        <v>136</v>
      </c>
      <c r="G24" s="23" t="n">
        <v>0.740740740740741</v>
      </c>
      <c r="H24" s="22" t="n">
        <v>140</v>
      </c>
      <c r="I24" s="23" t="n">
        <v>2.94117647058824</v>
      </c>
      <c r="J24" s="22" t="n">
        <v>145</v>
      </c>
      <c r="K24" s="23" t="n">
        <v>3.57142857142857</v>
      </c>
      <c r="L24" s="22" t="n">
        <v>147</v>
      </c>
      <c r="M24" s="23" t="n">
        <v>1.37931034482759</v>
      </c>
      <c r="N24" s="22" t="n">
        <v>152</v>
      </c>
      <c r="O24" s="23" t="n">
        <v>3.40136054421769</v>
      </c>
      <c r="P24" s="27" t="s">
        <v>55</v>
      </c>
    </row>
    <row r="25" s="25" customFormat="true" ht="18.95" hidden="false" customHeight="true" outlineLevel="0" collapsed="false">
      <c r="A25" s="26" t="s">
        <v>56</v>
      </c>
      <c r="B25" s="22" t="n">
        <v>134</v>
      </c>
      <c r="C25" s="23" t="n">
        <v>0.8</v>
      </c>
      <c r="D25" s="22" t="n">
        <v>134</v>
      </c>
      <c r="E25" s="23" t="n">
        <v>0</v>
      </c>
      <c r="F25" s="22" t="n">
        <v>134</v>
      </c>
      <c r="G25" s="23" t="n">
        <v>0</v>
      </c>
      <c r="H25" s="22" t="n">
        <v>138</v>
      </c>
      <c r="I25" s="23" t="n">
        <v>2.98507462686567</v>
      </c>
      <c r="J25" s="22" t="n">
        <v>141</v>
      </c>
      <c r="K25" s="23" t="n">
        <v>2.17391304347826</v>
      </c>
      <c r="L25" s="22" t="n">
        <v>143</v>
      </c>
      <c r="M25" s="23" t="n">
        <v>1.41843971631206</v>
      </c>
      <c r="N25" s="22" t="n">
        <v>147</v>
      </c>
      <c r="O25" s="23" t="n">
        <v>2.7972027972028</v>
      </c>
      <c r="P25" s="27" t="s">
        <v>57</v>
      </c>
    </row>
    <row r="26" s="25" customFormat="true" ht="18.95" hidden="false" customHeight="true" outlineLevel="0" collapsed="false">
      <c r="A26" s="26" t="s">
        <v>58</v>
      </c>
      <c r="B26" s="22" t="n">
        <v>133</v>
      </c>
      <c r="C26" s="23" t="n">
        <v>0</v>
      </c>
      <c r="D26" s="22" t="n">
        <v>133</v>
      </c>
      <c r="E26" s="23" t="n">
        <v>0</v>
      </c>
      <c r="F26" s="22" t="n">
        <v>137</v>
      </c>
      <c r="G26" s="23" t="n">
        <v>3.00751879699248</v>
      </c>
      <c r="H26" s="22" t="n">
        <v>141</v>
      </c>
      <c r="I26" s="23" t="n">
        <v>2.91970802919708</v>
      </c>
      <c r="J26" s="22" t="n">
        <v>145</v>
      </c>
      <c r="K26" s="23" t="n">
        <v>2.83687943262411</v>
      </c>
      <c r="L26" s="22" t="n">
        <v>147</v>
      </c>
      <c r="M26" s="23" t="n">
        <v>1.37931034482759</v>
      </c>
      <c r="N26" s="22" t="n">
        <v>154</v>
      </c>
      <c r="O26" s="23" t="n">
        <v>4.76190476190476</v>
      </c>
      <c r="P26" s="27" t="s">
        <v>59</v>
      </c>
    </row>
    <row r="27" s="25" customFormat="true" ht="18.95" hidden="false" customHeight="true" outlineLevel="0" collapsed="false">
      <c r="A27" s="26" t="s">
        <v>60</v>
      </c>
      <c r="B27" s="22" t="n">
        <v>135</v>
      </c>
      <c r="C27" s="23" t="n">
        <v>1.6</v>
      </c>
      <c r="D27" s="22" t="n">
        <v>135</v>
      </c>
      <c r="E27" s="23" t="n">
        <v>0</v>
      </c>
      <c r="F27" s="22" t="n">
        <v>138</v>
      </c>
      <c r="G27" s="23" t="n">
        <v>2.22222222222222</v>
      </c>
      <c r="H27" s="22" t="n">
        <v>142</v>
      </c>
      <c r="I27" s="23" t="n">
        <v>2.89855072463768</v>
      </c>
      <c r="J27" s="22" t="n">
        <v>147</v>
      </c>
      <c r="K27" s="23" t="n">
        <v>3.52112676056338</v>
      </c>
      <c r="L27" s="22" t="n">
        <v>147</v>
      </c>
      <c r="M27" s="23" t="n">
        <v>0</v>
      </c>
      <c r="N27" s="22" t="n">
        <v>154</v>
      </c>
      <c r="O27" s="23" t="n">
        <v>4.76190476190476</v>
      </c>
      <c r="P27" s="27" t="s">
        <v>61</v>
      </c>
    </row>
    <row r="28" s="25" customFormat="true" ht="18.95" hidden="false" customHeight="true" outlineLevel="0" collapsed="false">
      <c r="A28" s="26" t="s">
        <v>62</v>
      </c>
      <c r="B28" s="22" t="n">
        <v>135</v>
      </c>
      <c r="C28" s="23" t="n">
        <v>1.6</v>
      </c>
      <c r="D28" s="22" t="n">
        <v>135</v>
      </c>
      <c r="E28" s="23" t="n">
        <v>0</v>
      </c>
      <c r="F28" s="22" t="n">
        <v>138</v>
      </c>
      <c r="G28" s="23" t="n">
        <v>2.22222222222222</v>
      </c>
      <c r="H28" s="22" t="n">
        <v>142</v>
      </c>
      <c r="I28" s="23" t="n">
        <v>2.89855072463768</v>
      </c>
      <c r="J28" s="22" t="n">
        <v>148</v>
      </c>
      <c r="K28" s="23" t="n">
        <v>4.22535211267606</v>
      </c>
      <c r="L28" s="22" t="n">
        <v>151</v>
      </c>
      <c r="M28" s="23" t="n">
        <v>2.02702702702703</v>
      </c>
      <c r="N28" s="22" t="n">
        <v>155</v>
      </c>
      <c r="O28" s="23" t="n">
        <v>2.64900662251656</v>
      </c>
      <c r="P28" s="27" t="s">
        <v>63</v>
      </c>
    </row>
    <row r="29" s="25" customFormat="true" ht="18.95" hidden="false" customHeight="true" outlineLevel="0" collapsed="false">
      <c r="A29" s="26" t="s">
        <v>64</v>
      </c>
      <c r="B29" s="22" t="n">
        <v>133</v>
      </c>
      <c r="C29" s="23" t="n">
        <v>0</v>
      </c>
      <c r="D29" s="22" t="n">
        <v>133</v>
      </c>
      <c r="E29" s="23" t="n">
        <v>0</v>
      </c>
      <c r="F29" s="22" t="n">
        <v>136</v>
      </c>
      <c r="G29" s="23" t="n">
        <v>2.25563909774436</v>
      </c>
      <c r="H29" s="22" t="n">
        <v>140</v>
      </c>
      <c r="I29" s="23" t="n">
        <v>2.94117647058824</v>
      </c>
      <c r="J29" s="22" t="n">
        <v>143</v>
      </c>
      <c r="K29" s="23" t="n">
        <v>2.14285714285714</v>
      </c>
      <c r="L29" s="22" t="n">
        <v>145</v>
      </c>
      <c r="M29" s="23" t="n">
        <v>1.3986013986014</v>
      </c>
      <c r="N29" s="22" t="n">
        <v>149</v>
      </c>
      <c r="O29" s="23" t="n">
        <v>2.75862068965517</v>
      </c>
      <c r="P29" s="27" t="s">
        <v>65</v>
      </c>
    </row>
    <row r="30" s="25" customFormat="true" ht="18.95" hidden="false" customHeight="true" outlineLevel="0" collapsed="false">
      <c r="A30" s="26" t="s">
        <v>66</v>
      </c>
      <c r="B30" s="22" t="n">
        <v>169</v>
      </c>
      <c r="C30" s="23" t="n">
        <v>2.5</v>
      </c>
      <c r="D30" s="22" t="n">
        <v>169</v>
      </c>
      <c r="E30" s="23" t="n">
        <v>0</v>
      </c>
      <c r="F30" s="22" t="n">
        <v>170</v>
      </c>
      <c r="G30" s="23" t="n">
        <v>0.591715976331361</v>
      </c>
      <c r="H30" s="22" t="n">
        <v>175</v>
      </c>
      <c r="I30" s="23" t="n">
        <v>2.94117647058824</v>
      </c>
      <c r="J30" s="22" t="n">
        <v>181</v>
      </c>
      <c r="K30" s="23" t="n">
        <v>3.42857142857143</v>
      </c>
      <c r="L30" s="22" t="n">
        <v>184</v>
      </c>
      <c r="M30" s="23" t="n">
        <v>1.65745856353591</v>
      </c>
      <c r="N30" s="22" t="n">
        <v>191</v>
      </c>
      <c r="O30" s="23" t="n">
        <v>3.80434782608696</v>
      </c>
      <c r="P30" s="27" t="s">
        <v>67</v>
      </c>
    </row>
    <row r="31" s="25" customFormat="true" ht="18.95" hidden="false" customHeight="true" outlineLevel="0" collapsed="false">
      <c r="A31" s="26" t="s">
        <v>68</v>
      </c>
      <c r="B31" s="22" t="n">
        <v>133</v>
      </c>
      <c r="C31" s="23" t="n">
        <v>0</v>
      </c>
      <c r="D31" s="22" t="n">
        <v>133</v>
      </c>
      <c r="E31" s="23" t="n">
        <v>0</v>
      </c>
      <c r="F31" s="22" t="n">
        <v>138</v>
      </c>
      <c r="G31" s="23" t="n">
        <v>2.2</v>
      </c>
      <c r="H31" s="22" t="n">
        <v>142</v>
      </c>
      <c r="I31" s="23" t="n">
        <v>2.89855072463768</v>
      </c>
      <c r="J31" s="22" t="n">
        <v>147</v>
      </c>
      <c r="K31" s="23" t="n">
        <v>3.52112676056338</v>
      </c>
      <c r="L31" s="22" t="n">
        <v>150</v>
      </c>
      <c r="M31" s="23" t="n">
        <v>2.04081632653061</v>
      </c>
      <c r="N31" s="22" t="n">
        <v>154</v>
      </c>
      <c r="O31" s="23" t="n">
        <v>2.66666666666667</v>
      </c>
      <c r="P31" s="27" t="s">
        <v>69</v>
      </c>
    </row>
    <row r="32" s="25" customFormat="true" ht="18.95" hidden="false" customHeight="true" outlineLevel="0" collapsed="false">
      <c r="A32" s="26" t="s">
        <v>70</v>
      </c>
      <c r="B32" s="22" t="n">
        <v>165</v>
      </c>
      <c r="C32" s="23" t="n">
        <v>0</v>
      </c>
      <c r="D32" s="22" t="n">
        <v>169</v>
      </c>
      <c r="E32" s="23" t="n">
        <v>2.5</v>
      </c>
      <c r="F32" s="22" t="n">
        <v>170</v>
      </c>
      <c r="G32" s="23" t="n">
        <v>0.591715976331361</v>
      </c>
      <c r="H32" s="22" t="n">
        <v>175</v>
      </c>
      <c r="I32" s="23" t="n">
        <v>2.94117647058824</v>
      </c>
      <c r="J32" s="22" t="n">
        <v>181</v>
      </c>
      <c r="K32" s="23" t="n">
        <v>3.42857142857143</v>
      </c>
      <c r="L32" s="22" t="n">
        <v>184</v>
      </c>
      <c r="M32" s="23" t="n">
        <v>1.65745856353591</v>
      </c>
      <c r="N32" s="28" t="n">
        <v>191</v>
      </c>
      <c r="O32" s="23" t="n">
        <v>3.80434782608696</v>
      </c>
      <c r="P32" s="27" t="s">
        <v>71</v>
      </c>
    </row>
    <row r="33" s="25" customFormat="true" ht="18.95" hidden="false" customHeight="true" outlineLevel="0" collapsed="false">
      <c r="A33" s="26" t="s">
        <v>72</v>
      </c>
      <c r="B33" s="22" t="n">
        <v>136</v>
      </c>
      <c r="C33" s="23" t="n">
        <v>2.3</v>
      </c>
      <c r="D33" s="22" t="n">
        <v>136</v>
      </c>
      <c r="E33" s="23" t="n">
        <v>0</v>
      </c>
      <c r="F33" s="22" t="n">
        <v>138</v>
      </c>
      <c r="G33" s="23" t="n">
        <v>1.47058823529412</v>
      </c>
      <c r="H33" s="22" t="n">
        <v>142</v>
      </c>
      <c r="I33" s="29" t="n">
        <v>2.89855072463768</v>
      </c>
      <c r="J33" s="22" t="n">
        <v>147</v>
      </c>
      <c r="K33" s="29" t="n">
        <v>3.52112676056338</v>
      </c>
      <c r="L33" s="22" t="n">
        <v>150</v>
      </c>
      <c r="M33" s="23" t="n">
        <v>2.04081632653061</v>
      </c>
      <c r="N33" s="28" t="n">
        <v>156</v>
      </c>
      <c r="O33" s="23" t="n">
        <v>4</v>
      </c>
      <c r="P33" s="27" t="s">
        <v>73</v>
      </c>
    </row>
    <row r="34" s="25" customFormat="true" ht="18.95" hidden="false" customHeight="true" outlineLevel="0" collapsed="false">
      <c r="A34" s="30" t="s">
        <v>74</v>
      </c>
      <c r="B34" s="31" t="n">
        <v>133</v>
      </c>
      <c r="C34" s="23" t="n">
        <v>0</v>
      </c>
      <c r="D34" s="22" t="n">
        <v>133</v>
      </c>
      <c r="E34" s="23" t="n">
        <v>0</v>
      </c>
      <c r="F34" s="22" t="n">
        <v>135</v>
      </c>
      <c r="G34" s="23" t="n">
        <v>1.50375939849624</v>
      </c>
      <c r="H34" s="22" t="n">
        <v>139</v>
      </c>
      <c r="I34" s="32" t="n">
        <v>2.96296296296296</v>
      </c>
      <c r="J34" s="31" t="n">
        <v>147</v>
      </c>
      <c r="K34" s="33" t="n">
        <v>5.75539568345324</v>
      </c>
      <c r="L34" s="31" t="n">
        <v>147</v>
      </c>
      <c r="M34" s="33" t="n">
        <v>0</v>
      </c>
      <c r="N34" s="31" t="n">
        <v>152</v>
      </c>
      <c r="O34" s="32" t="n">
        <v>3.40136054421769</v>
      </c>
      <c r="P34" s="34" t="s">
        <v>75</v>
      </c>
    </row>
    <row r="35" customFormat="false" ht="6" hidden="false" customHeight="true" outlineLevel="0" collapsed="false">
      <c r="C35" s="35"/>
      <c r="D35" s="35"/>
      <c r="E35" s="35"/>
      <c r="F35" s="35"/>
      <c r="G35" s="35"/>
      <c r="H35" s="36"/>
    </row>
    <row r="36" s="37" customFormat="true" ht="23.25" hidden="false" customHeight="false" outlineLevel="0" collapsed="false">
      <c r="B36" s="38" t="s">
        <v>76</v>
      </c>
      <c r="C36" s="39" t="s">
        <v>77</v>
      </c>
      <c r="D36" s="39"/>
      <c r="E36" s="39"/>
      <c r="F36" s="39"/>
      <c r="G36" s="39"/>
      <c r="H36" s="38"/>
      <c r="I36" s="39"/>
    </row>
    <row r="37" customFormat="false" ht="18" hidden="false" customHeight="true" outlineLevel="0" collapsed="false">
      <c r="B37" s="40" t="s">
        <v>78</v>
      </c>
      <c r="C37" s="41" t="s">
        <v>79</v>
      </c>
    </row>
  </sheetData>
  <mergeCells count="17">
    <mergeCell ref="A4:A8"/>
    <mergeCell ref="B4:O4"/>
    <mergeCell ref="P4:P8"/>
    <mergeCell ref="B5:C5"/>
    <mergeCell ref="D5:E5"/>
    <mergeCell ref="F5:G5"/>
    <mergeCell ref="H5:I5"/>
    <mergeCell ref="J5:K5"/>
    <mergeCell ref="L5:M5"/>
    <mergeCell ref="N5:O5"/>
    <mergeCell ref="B6:C6"/>
    <mergeCell ref="D6:E6"/>
    <mergeCell ref="F6:G6"/>
    <mergeCell ref="H6:I6"/>
    <mergeCell ref="J6:K6"/>
    <mergeCell ref="L6:M6"/>
    <mergeCell ref="N6:O6"/>
  </mergeCells>
  <printOptions headings="false" gridLines="false" gridLinesSet="true" horizontalCentered="true" verticalCentered="false"/>
  <pageMargins left="0.590277777777778" right="0.590277777777778" top="0.39375" bottom="1.377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Windows XP 2002</cp:lastModifiedBy>
  <cp:lastPrinted>2010-01-06T09:02:19Z</cp:lastPrinted>
  <dcterms:modified xsi:type="dcterms:W3CDTF">2010-02-15T09:27:18Z</dcterms:modified>
  <cp:revision>0</cp:revision>
  <dc:subject/>
  <dc:title/>
</cp:coreProperties>
</file>