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1"/>
        <color rgb="FF000000"/>
        <rFont val="Noto Sans Devanagari"/>
        <family val="2"/>
      </rPr>
      <t xml:space="preserve">ค่าจ้าง  </t>
    </r>
    <r>
      <rPr>
        <sz val="11"/>
        <color rgb="FF000000"/>
        <rFont val="Angsana New"/>
        <family val="1"/>
      </rPr>
      <t xml:space="preserve">Wage</t>
    </r>
  </si>
  <si>
    <r>
      <rPr>
        <sz val="11"/>
        <rFont val="Noto Sans Devanagari"/>
        <family val="2"/>
      </rPr>
      <t xml:space="preserve">อัตราการเปลี่ยนแปลง  </t>
    </r>
    <r>
      <rPr>
        <sz val="11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1"/>
        <rFont val="Noto Sans Devanagari"/>
        <family val="2"/>
      </rPr>
      <t xml:space="preserve"> 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</t>
    </r>
  </si>
  <si>
    <r>
      <rPr>
        <sz val="11"/>
        <rFont val="Noto Sans Devanagari"/>
        <family val="2"/>
      </rPr>
      <t xml:space="preserve">  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</t>
    </r>
  </si>
  <si>
    <r>
      <rPr>
        <sz val="11"/>
        <rFont val="Noto Sans Devanagari"/>
        <family val="2"/>
      </rPr>
      <t xml:space="preserve">  ส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สระแก้ว</t>
    </r>
  </si>
  <si>
    <t xml:space="preserve">Source:  Department of Labour Protection and welfare Sa Kaeo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0"/>
      <color rgb="FF000000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0160</xdr:colOff>
      <xdr:row>0</xdr:row>
      <xdr:rowOff>75960</xdr:rowOff>
    </xdr:from>
    <xdr:to>
      <xdr:col>28</xdr:col>
      <xdr:colOff>667440</xdr:colOff>
      <xdr:row>4</xdr:row>
      <xdr:rowOff>181080</xdr:rowOff>
    </xdr:to>
    <xdr:sp>
      <xdr:nvSpPr>
        <xdr:cNvPr id="0" name="Text Box 78"/>
        <xdr:cNvSpPr/>
      </xdr:nvSpPr>
      <xdr:spPr>
        <a:xfrm>
          <a:off x="14306040" y="75960"/>
          <a:ext cx="3772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9" min="8" style="1" width="6.28"/>
    <col collapsed="false" customWidth="true" hidden="false" outlineLevel="0" max="10" min="10" style="1" width="6.71"/>
    <col collapsed="false" customWidth="true" hidden="false" outlineLevel="0" max="11" min="11" style="1" width="2.14"/>
    <col collapsed="false" customWidth="true" hidden="false" outlineLevel="0" max="12" min="12" style="1" width="6.14"/>
    <col collapsed="false" customWidth="true" hidden="false" outlineLevel="0" max="13" min="13" style="1" width="2.42"/>
    <col collapsed="false" customWidth="true" hidden="false" outlineLevel="0" max="14" min="14" style="1" width="6.14"/>
    <col collapsed="false" customWidth="true" hidden="false" outlineLevel="0" max="15" min="15" style="1" width="2.42"/>
    <col collapsed="false" customWidth="true" hidden="false" outlineLevel="0" max="16" min="16" style="1" width="6.14"/>
    <col collapsed="false" customWidth="true" hidden="false" outlineLevel="0" max="17" min="17" style="1" width="2.71"/>
    <col collapsed="false" customWidth="true" hidden="false" outlineLevel="0" max="19" min="18" style="1" width="6.28"/>
    <col collapsed="false" customWidth="true" hidden="false" outlineLevel="0" max="20" min="20" style="1" width="6.71"/>
    <col collapsed="false" customWidth="true" hidden="false" outlineLevel="0" max="21" min="21" style="1" width="2.42"/>
    <col collapsed="false" customWidth="true" hidden="false" outlineLevel="0" max="22" min="22" style="1" width="6.14"/>
    <col collapsed="false" customWidth="true" hidden="false" outlineLevel="0" max="23" min="23" style="1" width="2.42"/>
    <col collapsed="false" customWidth="true" hidden="false" outlineLevel="0" max="24" min="24" style="1" width="6.14"/>
    <col collapsed="false" customWidth="true" hidden="false" outlineLevel="0" max="25" min="25" style="1" width="2.42"/>
    <col collapsed="false" customWidth="true" hidden="false" outlineLevel="0" max="26" min="26" style="1" width="1.14"/>
    <col collapsed="false" customWidth="true" hidden="false" outlineLevel="0" max="27" min="27" style="1" width="0.71"/>
    <col collapsed="false" customWidth="true" hidden="false" outlineLevel="0" max="28" min="28" style="1" width="18.28"/>
    <col collapsed="false" customWidth="true" hidden="false" outlineLevel="0" max="29" min="29" style="1" width="8.71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AB3" s="8" t="s">
        <v>4</v>
      </c>
    </row>
    <row r="4" s="18" customFormat="true" ht="19.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3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7"/>
    </row>
    <row r="5" s="18" customFormat="true" ht="16.5" hidden="false" customHeight="false" outlineLevel="0" collapsed="false">
      <c r="A5" s="19" t="s">
        <v>7</v>
      </c>
      <c r="B5" s="19"/>
      <c r="C5" s="19"/>
      <c r="D5" s="19"/>
      <c r="E5" s="19"/>
      <c r="F5" s="20" t="s">
        <v>8</v>
      </c>
      <c r="G5" s="20"/>
      <c r="H5" s="20" t="s">
        <v>9</v>
      </c>
      <c r="I5" s="20"/>
      <c r="J5" s="20" t="s">
        <v>10</v>
      </c>
      <c r="K5" s="20"/>
      <c r="L5" s="20" t="s">
        <v>11</v>
      </c>
      <c r="M5" s="20"/>
      <c r="N5" s="20" t="s">
        <v>12</v>
      </c>
      <c r="O5" s="20"/>
      <c r="P5" s="20" t="s">
        <v>8</v>
      </c>
      <c r="Q5" s="20"/>
      <c r="R5" s="20" t="s">
        <v>9</v>
      </c>
      <c r="S5" s="20"/>
      <c r="T5" s="20" t="s">
        <v>10</v>
      </c>
      <c r="U5" s="20"/>
      <c r="V5" s="20" t="s">
        <v>11</v>
      </c>
      <c r="W5" s="20"/>
      <c r="X5" s="21" t="s">
        <v>12</v>
      </c>
      <c r="Y5" s="21"/>
      <c r="Z5" s="22"/>
      <c r="AA5" s="22"/>
      <c r="AB5" s="23" t="s">
        <v>13</v>
      </c>
    </row>
    <row r="6" s="18" customFormat="true" ht="18" hidden="false" customHeight="true" outlineLevel="0" collapsed="false">
      <c r="A6" s="19"/>
      <c r="B6" s="19"/>
      <c r="C6" s="19"/>
      <c r="D6" s="19"/>
      <c r="E6" s="19"/>
      <c r="F6" s="24" t="s">
        <v>14</v>
      </c>
      <c r="G6" s="24"/>
      <c r="H6" s="25" t="s">
        <v>15</v>
      </c>
      <c r="I6" s="26" t="s">
        <v>16</v>
      </c>
      <c r="J6" s="24" t="s">
        <v>14</v>
      </c>
      <c r="K6" s="24"/>
      <c r="L6" s="27" t="s">
        <v>14</v>
      </c>
      <c r="M6" s="22"/>
      <c r="N6" s="28" t="s">
        <v>14</v>
      </c>
      <c r="O6" s="28"/>
      <c r="P6" s="24" t="s">
        <v>14</v>
      </c>
      <c r="Q6" s="24"/>
      <c r="R6" s="25" t="s">
        <v>15</v>
      </c>
      <c r="S6" s="26" t="s">
        <v>16</v>
      </c>
      <c r="T6" s="24" t="s">
        <v>14</v>
      </c>
      <c r="U6" s="24"/>
      <c r="V6" s="28" t="s">
        <v>14</v>
      </c>
      <c r="W6" s="28"/>
      <c r="X6" s="24" t="s">
        <v>14</v>
      </c>
      <c r="Y6" s="24"/>
      <c r="Z6" s="22"/>
      <c r="AA6" s="22"/>
      <c r="AB6" s="23"/>
    </row>
    <row r="7" s="18" customFormat="true" ht="15.75" hidden="false" customHeight="true" outlineLevel="0" collapsed="false">
      <c r="A7" s="29"/>
      <c r="B7" s="29"/>
      <c r="C7" s="29"/>
      <c r="D7" s="29"/>
      <c r="E7" s="29"/>
      <c r="F7" s="30" t="s">
        <v>17</v>
      </c>
      <c r="G7" s="30"/>
      <c r="H7" s="31" t="s">
        <v>18</v>
      </c>
      <c r="I7" s="32" t="s">
        <v>19</v>
      </c>
      <c r="J7" s="30" t="s">
        <v>17</v>
      </c>
      <c r="K7" s="30"/>
      <c r="L7" s="33" t="s">
        <v>17</v>
      </c>
      <c r="M7" s="34"/>
      <c r="N7" s="30" t="s">
        <v>17</v>
      </c>
      <c r="O7" s="30"/>
      <c r="P7" s="30" t="s">
        <v>17</v>
      </c>
      <c r="Q7" s="30"/>
      <c r="R7" s="31" t="s">
        <v>18</v>
      </c>
      <c r="S7" s="32" t="s">
        <v>19</v>
      </c>
      <c r="T7" s="30" t="s">
        <v>17</v>
      </c>
      <c r="U7" s="30"/>
      <c r="V7" s="30" t="s">
        <v>17</v>
      </c>
      <c r="W7" s="30"/>
      <c r="X7" s="30" t="s">
        <v>17</v>
      </c>
      <c r="Y7" s="30"/>
      <c r="Z7" s="34"/>
      <c r="AA7" s="34"/>
      <c r="AB7" s="35"/>
    </row>
    <row r="8" s="36" customFormat="true" ht="15.75" hidden="false" customHeight="true" outlineLevel="0" collapsed="false">
      <c r="A8" s="36" t="s">
        <v>20</v>
      </c>
      <c r="F8" s="37"/>
      <c r="G8" s="38"/>
      <c r="H8" s="37"/>
      <c r="I8" s="38"/>
      <c r="J8" s="37"/>
      <c r="K8" s="38"/>
      <c r="L8" s="39"/>
      <c r="M8" s="39"/>
      <c r="N8" s="40"/>
      <c r="O8" s="39"/>
      <c r="P8" s="41"/>
      <c r="Q8" s="42"/>
      <c r="R8" s="43"/>
      <c r="S8" s="43"/>
      <c r="T8" s="41"/>
      <c r="U8" s="42"/>
      <c r="V8" s="39"/>
      <c r="W8" s="39"/>
      <c r="X8" s="37"/>
      <c r="Y8" s="38"/>
      <c r="Z8" s="39"/>
      <c r="AA8" s="44" t="s">
        <v>21</v>
      </c>
    </row>
    <row r="9" s="47" customFormat="true" ht="14.25" hidden="false" customHeight="true" outlineLevel="0" collapsed="false">
      <c r="A9" s="45"/>
      <c r="B9" s="46" t="s">
        <v>22</v>
      </c>
      <c r="F9" s="48" t="n">
        <v>170</v>
      </c>
      <c r="G9" s="49"/>
      <c r="H9" s="48" t="n">
        <v>175</v>
      </c>
      <c r="I9" s="49" t="n">
        <v>181</v>
      </c>
      <c r="J9" s="48" t="n">
        <v>184</v>
      </c>
      <c r="K9" s="49"/>
      <c r="L9" s="50" t="n">
        <v>191</v>
      </c>
      <c r="M9" s="50"/>
      <c r="N9" s="48" t="n">
        <v>194</v>
      </c>
      <c r="O9" s="50"/>
      <c r="P9" s="51" t="n">
        <f aca="false">SUM((F9-169)*100)/169</f>
        <v>0.591715976331361</v>
      </c>
      <c r="Q9" s="52"/>
      <c r="R9" s="53" t="n">
        <f aca="false">SUM((H9-F9)*100)/F9</f>
        <v>2.94117647058824</v>
      </c>
      <c r="S9" s="53" t="n">
        <f aca="false">SUM((I9-H9)*100)/H9</f>
        <v>3.42857142857143</v>
      </c>
      <c r="T9" s="51" t="n">
        <f aca="false">SUM((J9-I9)*100)/I9</f>
        <v>1.65745856353591</v>
      </c>
      <c r="U9" s="52"/>
      <c r="V9" s="54" t="n">
        <f aca="false">SUM((L9-J9)*100)/J9</f>
        <v>3.80434782608696</v>
      </c>
      <c r="W9" s="53"/>
      <c r="X9" s="51" t="n">
        <f aca="false">SUM((N9-L9)*100)/L9</f>
        <v>1.57068062827225</v>
      </c>
      <c r="Y9" s="52"/>
      <c r="Z9" s="50"/>
      <c r="AA9" s="55"/>
      <c r="AB9" s="56" t="s">
        <v>23</v>
      </c>
    </row>
    <row r="10" s="47" customFormat="true" ht="14.25" hidden="false" customHeight="true" outlineLevel="0" collapsed="false">
      <c r="A10" s="45"/>
      <c r="B10" s="46" t="s">
        <v>24</v>
      </c>
      <c r="F10" s="57" t="n">
        <v>170</v>
      </c>
      <c r="G10" s="58"/>
      <c r="H10" s="57" t="n">
        <v>175</v>
      </c>
      <c r="I10" s="58" t="n">
        <v>181</v>
      </c>
      <c r="J10" s="57" t="n">
        <v>184</v>
      </c>
      <c r="K10" s="58"/>
      <c r="L10" s="59" t="n">
        <v>191</v>
      </c>
      <c r="M10" s="59"/>
      <c r="N10" s="57" t="n">
        <v>194</v>
      </c>
      <c r="O10" s="59"/>
      <c r="P10" s="51" t="n">
        <f aca="false">SUM((F10-169)*100)/169</f>
        <v>0.591715976331361</v>
      </c>
      <c r="Q10" s="58"/>
      <c r="R10" s="53" t="n">
        <f aca="false">SUM((H10-F10)*100)/F10</f>
        <v>2.94117647058824</v>
      </c>
      <c r="S10" s="53" t="n">
        <f aca="false">SUM((I10-H10)*100)/H10</f>
        <v>3.42857142857143</v>
      </c>
      <c r="T10" s="51" t="n">
        <f aca="false">SUM((J10-I10)*100)/I10</f>
        <v>1.65745856353591</v>
      </c>
      <c r="U10" s="60"/>
      <c r="V10" s="54" t="n">
        <f aca="false">SUM((L10-J10)*100)/J10</f>
        <v>3.80434782608696</v>
      </c>
      <c r="W10" s="53"/>
      <c r="X10" s="51" t="n">
        <f aca="false">SUM((N10-L10)*100)/L10</f>
        <v>1.57068062827225</v>
      </c>
      <c r="Y10" s="52"/>
      <c r="Z10" s="59"/>
      <c r="AA10" s="55"/>
      <c r="AB10" s="56" t="s">
        <v>25</v>
      </c>
    </row>
    <row r="11" s="47" customFormat="true" ht="14.25" hidden="false" customHeight="true" outlineLevel="0" collapsed="false">
      <c r="B11" s="46" t="s">
        <v>26</v>
      </c>
      <c r="F11" s="48" t="n">
        <v>170</v>
      </c>
      <c r="G11" s="49"/>
      <c r="H11" s="48" t="n">
        <v>175</v>
      </c>
      <c r="I11" s="49" t="n">
        <v>181</v>
      </c>
      <c r="J11" s="48" t="n">
        <v>184</v>
      </c>
      <c r="K11" s="49"/>
      <c r="L11" s="50" t="n">
        <v>191</v>
      </c>
      <c r="M11" s="50"/>
      <c r="N11" s="48" t="n">
        <v>194</v>
      </c>
      <c r="O11" s="50"/>
      <c r="P11" s="51" t="n">
        <f aca="false">SUM((F11-169)*100)/169</f>
        <v>0.591715976331361</v>
      </c>
      <c r="Q11" s="52"/>
      <c r="R11" s="53" t="n">
        <f aca="false">SUM((H11-F11)*100)/F11</f>
        <v>2.94117647058824</v>
      </c>
      <c r="S11" s="53" t="n">
        <f aca="false">SUM((I11-H11)*100)/H11</f>
        <v>3.42857142857143</v>
      </c>
      <c r="T11" s="51" t="n">
        <f aca="false">SUM((J11-I11)*100)/I11</f>
        <v>1.65745856353591</v>
      </c>
      <c r="U11" s="52"/>
      <c r="V11" s="54" t="n">
        <f aca="false">SUM((L11-J11)*100)/J11</f>
        <v>3.80434782608696</v>
      </c>
      <c r="W11" s="53"/>
      <c r="X11" s="51" t="n">
        <f aca="false">SUM((N11-L11)*100)/L11</f>
        <v>1.57068062827225</v>
      </c>
      <c r="Y11" s="52"/>
      <c r="Z11" s="50"/>
      <c r="AA11" s="55"/>
      <c r="AB11" s="56" t="s">
        <v>27</v>
      </c>
    </row>
    <row r="12" s="47" customFormat="true" ht="14.25" hidden="false" customHeight="true" outlineLevel="0" collapsed="false">
      <c r="B12" s="46" t="s">
        <v>28</v>
      </c>
      <c r="F12" s="48" t="n">
        <v>142</v>
      </c>
      <c r="G12" s="49"/>
      <c r="H12" s="48" t="n">
        <v>146</v>
      </c>
      <c r="I12" s="49" t="n">
        <v>152</v>
      </c>
      <c r="J12" s="48" t="n">
        <v>155</v>
      </c>
      <c r="K12" s="49"/>
      <c r="L12" s="50" t="n">
        <v>160</v>
      </c>
      <c r="M12" s="50"/>
      <c r="N12" s="48" t="n">
        <v>165</v>
      </c>
      <c r="O12" s="50"/>
      <c r="P12" s="51" t="n">
        <f aca="false">SUM((F12-139)*100)/139</f>
        <v>2.15827338129496</v>
      </c>
      <c r="Q12" s="52"/>
      <c r="R12" s="53" t="n">
        <f aca="false">SUM((H12-F12)*100)/F12</f>
        <v>2.8169014084507</v>
      </c>
      <c r="S12" s="53" t="n">
        <f aca="false">SUM((I12-H12)*100)/H12</f>
        <v>4.10958904109589</v>
      </c>
      <c r="T12" s="51" t="n">
        <f aca="false">SUM((J12-I12)*100)/I12</f>
        <v>1.97368421052632</v>
      </c>
      <c r="U12" s="52"/>
      <c r="V12" s="54" t="n">
        <f aca="false">SUM((L12-J12)*100)/J12</f>
        <v>3.2258064516129</v>
      </c>
      <c r="W12" s="53"/>
      <c r="X12" s="51" t="n">
        <f aca="false">SUM((N12-L12)*100)/L12</f>
        <v>3.125</v>
      </c>
      <c r="Y12" s="52"/>
      <c r="Z12" s="50"/>
      <c r="AA12" s="61"/>
      <c r="AB12" s="56" t="s">
        <v>29</v>
      </c>
    </row>
    <row r="13" s="47" customFormat="true" ht="14.25" hidden="false" customHeight="true" outlineLevel="0" collapsed="false">
      <c r="A13" s="45"/>
      <c r="B13" s="46" t="s">
        <v>30</v>
      </c>
      <c r="F13" s="57" t="n">
        <v>138</v>
      </c>
      <c r="G13" s="58"/>
      <c r="H13" s="57" t="n">
        <v>142</v>
      </c>
      <c r="I13" s="58" t="n">
        <v>146</v>
      </c>
      <c r="J13" s="57" t="n">
        <v>148</v>
      </c>
      <c r="K13" s="58"/>
      <c r="L13" s="62" t="n">
        <v>152</v>
      </c>
      <c r="M13" s="62"/>
      <c r="N13" s="57" t="n">
        <v>154</v>
      </c>
      <c r="O13" s="59"/>
      <c r="P13" s="51" t="s">
        <v>31</v>
      </c>
      <c r="Q13" s="60"/>
      <c r="R13" s="53" t="n">
        <f aca="false">SUM((H13-F13)*100)/F13</f>
        <v>2.89855072463768</v>
      </c>
      <c r="S13" s="53" t="n">
        <f aca="false">SUM((I13-H13)*100)/H13</f>
        <v>2.8169014084507</v>
      </c>
      <c r="T13" s="51" t="n">
        <f aca="false">SUM((J13-I13)*100)/I13</f>
        <v>1.36986301369863</v>
      </c>
      <c r="U13" s="60"/>
      <c r="V13" s="54" t="n">
        <f aca="false">SUM((L13-J13)*100)/J13</f>
        <v>2.7027027027027</v>
      </c>
      <c r="W13" s="53"/>
      <c r="X13" s="51" t="n">
        <f aca="false">SUM((N13-L13)*100)/L13</f>
        <v>1.31578947368421</v>
      </c>
      <c r="Y13" s="52"/>
      <c r="Z13" s="59"/>
      <c r="AA13" s="55"/>
      <c r="AB13" s="56" t="s">
        <v>32</v>
      </c>
    </row>
    <row r="14" s="47" customFormat="true" ht="14.25" hidden="false" customHeight="true" outlineLevel="0" collapsed="false">
      <c r="A14" s="63"/>
      <c r="B14" s="46" t="s">
        <v>33</v>
      </c>
      <c r="F14" s="57" t="n">
        <v>138</v>
      </c>
      <c r="G14" s="58"/>
      <c r="H14" s="57" t="n">
        <v>140</v>
      </c>
      <c r="I14" s="58" t="n">
        <v>146</v>
      </c>
      <c r="J14" s="57" t="n">
        <v>151</v>
      </c>
      <c r="K14" s="58"/>
      <c r="L14" s="59" t="n">
        <v>155</v>
      </c>
      <c r="M14" s="59"/>
      <c r="N14" s="57" t="n">
        <v>158</v>
      </c>
      <c r="O14" s="59"/>
      <c r="P14" s="51" t="n">
        <f aca="false">SUM((F14-133)*100)/133</f>
        <v>3.7593984962406</v>
      </c>
      <c r="Q14" s="60"/>
      <c r="R14" s="53" t="n">
        <f aca="false">SUM((H14-F14)*100)/F14</f>
        <v>1.44927536231884</v>
      </c>
      <c r="S14" s="53" t="n">
        <f aca="false">SUM((I14-H14)*100)/H14</f>
        <v>4.28571428571429</v>
      </c>
      <c r="T14" s="51" t="n">
        <f aca="false">SUM((J14-I14)*100)/I14</f>
        <v>3.42465753424658</v>
      </c>
      <c r="U14" s="60"/>
      <c r="V14" s="54" t="n">
        <f aca="false">SUM((L14-J14)*100)/J14</f>
        <v>2.64900662251656</v>
      </c>
      <c r="W14" s="53"/>
      <c r="X14" s="51" t="n">
        <f aca="false">SUM((N14-L14)*100)/L14</f>
        <v>1.93548387096774</v>
      </c>
      <c r="Y14" s="52"/>
      <c r="Z14" s="59"/>
      <c r="AA14" s="61"/>
      <c r="AB14" s="56" t="s">
        <v>34</v>
      </c>
    </row>
    <row r="15" s="65" customFormat="true" ht="14.25" hidden="false" customHeight="true" outlineLevel="0" collapsed="false">
      <c r="A15" s="64"/>
      <c r="B15" s="46" t="s">
        <v>35</v>
      </c>
      <c r="F15" s="66" t="n">
        <v>138</v>
      </c>
      <c r="G15" s="67"/>
      <c r="H15" s="66" t="n">
        <v>140</v>
      </c>
      <c r="I15" s="67" t="n">
        <v>145</v>
      </c>
      <c r="J15" s="66" t="n">
        <v>147</v>
      </c>
      <c r="K15" s="67"/>
      <c r="L15" s="68" t="n">
        <v>152</v>
      </c>
      <c r="M15" s="68"/>
      <c r="N15" s="66" t="n">
        <v>156</v>
      </c>
      <c r="O15" s="68"/>
      <c r="P15" s="51" t="n">
        <f aca="false">SUM((F15-135)*100)/135</f>
        <v>2.22222222222222</v>
      </c>
      <c r="Q15" s="69"/>
      <c r="R15" s="53" t="n">
        <f aca="false">SUM((H15-F15)*100)/F15</f>
        <v>1.44927536231884</v>
      </c>
      <c r="S15" s="53" t="n">
        <f aca="false">SUM((I15-H15)*100)/H15</f>
        <v>3.57142857142857</v>
      </c>
      <c r="T15" s="51" t="n">
        <f aca="false">SUM((J15-I15)*100)/I15</f>
        <v>1.37931034482759</v>
      </c>
      <c r="U15" s="69"/>
      <c r="V15" s="54" t="n">
        <f aca="false">SUM((L15-J15)*100)/J15</f>
        <v>3.40136054421769</v>
      </c>
      <c r="W15" s="53"/>
      <c r="X15" s="51" t="n">
        <f aca="false">SUM((N15-L15)*100)/L15</f>
        <v>2.63157894736842</v>
      </c>
      <c r="Y15" s="52"/>
      <c r="Z15" s="68"/>
      <c r="AA15" s="70"/>
      <c r="AB15" s="56" t="s">
        <v>36</v>
      </c>
    </row>
    <row r="16" s="65" customFormat="true" ht="14.25" hidden="false" customHeight="true" outlineLevel="0" collapsed="false">
      <c r="A16" s="71"/>
      <c r="B16" s="46" t="s">
        <v>37</v>
      </c>
      <c r="F16" s="66" t="n">
        <v>135</v>
      </c>
      <c r="G16" s="67"/>
      <c r="H16" s="66" t="n">
        <v>139</v>
      </c>
      <c r="I16" s="67" t="n">
        <v>142</v>
      </c>
      <c r="J16" s="66" t="n">
        <v>142</v>
      </c>
      <c r="K16" s="67"/>
      <c r="L16" s="68" t="n">
        <v>146</v>
      </c>
      <c r="M16" s="68"/>
      <c r="N16" s="66" t="n">
        <v>149</v>
      </c>
      <c r="O16" s="68"/>
      <c r="P16" s="51" t="s">
        <v>31</v>
      </c>
      <c r="Q16" s="69"/>
      <c r="R16" s="53" t="n">
        <f aca="false">SUM((H16-F16)*100)/F16</f>
        <v>2.96296296296296</v>
      </c>
      <c r="S16" s="53" t="n">
        <f aca="false">SUM((I16-H16)*100)/H16</f>
        <v>2.15827338129496</v>
      </c>
      <c r="T16" s="51" t="s">
        <v>31</v>
      </c>
      <c r="U16" s="69"/>
      <c r="V16" s="54" t="n">
        <f aca="false">SUM((L16-J16)*100)/J16</f>
        <v>2.8169014084507</v>
      </c>
      <c r="W16" s="53"/>
      <c r="X16" s="51" t="n">
        <f aca="false">SUM((N16-L16)*100)/L16</f>
        <v>2.05479452054795</v>
      </c>
      <c r="Y16" s="52"/>
      <c r="Z16" s="68"/>
      <c r="AA16" s="70"/>
      <c r="AB16" s="56" t="s">
        <v>38</v>
      </c>
    </row>
    <row r="17" s="65" customFormat="true" ht="14.25" hidden="false" customHeight="true" outlineLevel="0" collapsed="false">
      <c r="B17" s="46" t="s">
        <v>39</v>
      </c>
      <c r="F17" s="66" t="n">
        <v>151</v>
      </c>
      <c r="G17" s="67"/>
      <c r="H17" s="66" t="n">
        <v>155</v>
      </c>
      <c r="I17" s="67" t="n">
        <v>161</v>
      </c>
      <c r="J17" s="66" t="n">
        <v>163</v>
      </c>
      <c r="K17" s="67"/>
      <c r="L17" s="68" t="n">
        <v>168</v>
      </c>
      <c r="M17" s="68"/>
      <c r="N17" s="66" t="n">
        <v>170</v>
      </c>
      <c r="O17" s="68"/>
      <c r="P17" s="51" t="n">
        <f aca="false">SUM((F17-148)*100)/148</f>
        <v>2.02702702702703</v>
      </c>
      <c r="Q17" s="69"/>
      <c r="R17" s="53" t="n">
        <f aca="false">SUM((H17-F17)*100)/F17</f>
        <v>2.64900662251656</v>
      </c>
      <c r="S17" s="53" t="n">
        <f aca="false">SUM((I17-H17)*100)/H17</f>
        <v>3.87096774193548</v>
      </c>
      <c r="T17" s="51" t="n">
        <f aca="false">SUM((J17-I17)*100)/I17</f>
        <v>1.24223602484472</v>
      </c>
      <c r="U17" s="69"/>
      <c r="V17" s="54" t="n">
        <f aca="false">SUM((L17-J17)*100)/J17</f>
        <v>3.06748466257669</v>
      </c>
      <c r="W17" s="53"/>
      <c r="X17" s="51" t="n">
        <f aca="false">SUM((N17-L17)*100)/L17</f>
        <v>1.19047619047619</v>
      </c>
      <c r="Y17" s="52"/>
      <c r="Z17" s="68"/>
      <c r="AB17" s="56" t="s">
        <v>40</v>
      </c>
    </row>
    <row r="18" s="65" customFormat="true" ht="14.25" hidden="false" customHeight="true" outlineLevel="0" collapsed="false">
      <c r="B18" s="46" t="s">
        <v>41</v>
      </c>
      <c r="F18" s="72" t="n">
        <v>153</v>
      </c>
      <c r="G18" s="73"/>
      <c r="H18" s="72" t="n">
        <v>157</v>
      </c>
      <c r="I18" s="73" t="n">
        <v>163</v>
      </c>
      <c r="J18" s="72" t="n">
        <v>166</v>
      </c>
      <c r="K18" s="73"/>
      <c r="L18" s="74" t="n">
        <v>172</v>
      </c>
      <c r="M18" s="74"/>
      <c r="N18" s="72" t="n">
        <v>175</v>
      </c>
      <c r="O18" s="74"/>
      <c r="P18" s="51" t="n">
        <f aca="false">SUM((F18-150)*100)/150</f>
        <v>2</v>
      </c>
      <c r="Q18" s="75"/>
      <c r="R18" s="53" t="n">
        <f aca="false">SUM((H18-F18)*100)/F18</f>
        <v>2.61437908496732</v>
      </c>
      <c r="S18" s="53" t="n">
        <f aca="false">SUM((I18-H18)*100)/H18</f>
        <v>3.82165605095541</v>
      </c>
      <c r="T18" s="51" t="n">
        <f aca="false">SUM((J18-I18)*100)/I18</f>
        <v>1.84049079754601</v>
      </c>
      <c r="U18" s="75"/>
      <c r="V18" s="54" t="n">
        <f aca="false">SUM((L18-J18)*100)/J18</f>
        <v>3.6144578313253</v>
      </c>
      <c r="W18" s="53"/>
      <c r="X18" s="51" t="n">
        <f aca="false">SUM((N18-L18)*100)/L18</f>
        <v>1.74418604651163</v>
      </c>
      <c r="Y18" s="52"/>
      <c r="Z18" s="74"/>
      <c r="AB18" s="56" t="s">
        <v>42</v>
      </c>
    </row>
    <row r="19" s="77" customFormat="true" ht="14.25" hidden="false" customHeight="true" outlineLevel="0" collapsed="false">
      <c r="A19" s="65"/>
      <c r="B19" s="46" t="s">
        <v>43</v>
      </c>
      <c r="C19" s="65"/>
      <c r="D19" s="65"/>
      <c r="E19" s="65"/>
      <c r="F19" s="66" t="n">
        <v>143</v>
      </c>
      <c r="G19" s="67"/>
      <c r="H19" s="66" t="n">
        <v>147</v>
      </c>
      <c r="I19" s="67" t="n">
        <v>153</v>
      </c>
      <c r="J19" s="66" t="n">
        <v>155</v>
      </c>
      <c r="K19" s="67"/>
      <c r="L19" s="68" t="n">
        <v>161</v>
      </c>
      <c r="M19" s="68"/>
      <c r="N19" s="66" t="n">
        <v>165</v>
      </c>
      <c r="O19" s="68"/>
      <c r="P19" s="51" t="n">
        <f aca="false">SUM((F19-141)*100)/141</f>
        <v>1.41843971631206</v>
      </c>
      <c r="Q19" s="67"/>
      <c r="R19" s="53" t="n">
        <f aca="false">SUM((H19-F19)*100)/F19</f>
        <v>2.7972027972028</v>
      </c>
      <c r="S19" s="53" t="n">
        <f aca="false">SUM((I19-H19)*100)/H19</f>
        <v>4.08163265306123</v>
      </c>
      <c r="T19" s="51" t="n">
        <f aca="false">SUM((J19-I19)*100)/I19</f>
        <v>1.30718954248366</v>
      </c>
      <c r="U19" s="69"/>
      <c r="V19" s="54" t="n">
        <f aca="false">SUM((L19-J19)*100)/J19</f>
        <v>3.87096774193548</v>
      </c>
      <c r="W19" s="53"/>
      <c r="X19" s="51" t="n">
        <f aca="false">SUM((N19-L19)*100)/L19</f>
        <v>2.48447204968944</v>
      </c>
      <c r="Y19" s="52"/>
      <c r="Z19" s="68"/>
      <c r="AA19" s="76"/>
      <c r="AB19" s="56" t="s">
        <v>44</v>
      </c>
    </row>
    <row r="20" s="77" customFormat="true" ht="14.25" hidden="false" customHeight="true" outlineLevel="0" collapsed="false">
      <c r="A20" s="65"/>
      <c r="B20" s="46" t="s">
        <v>45</v>
      </c>
      <c r="C20" s="65"/>
      <c r="D20" s="65"/>
      <c r="E20" s="65"/>
      <c r="F20" s="66" t="n">
        <v>140</v>
      </c>
      <c r="G20" s="67"/>
      <c r="H20" s="66" t="n">
        <v>142</v>
      </c>
      <c r="I20" s="67" t="n">
        <v>146</v>
      </c>
      <c r="J20" s="66" t="n">
        <v>150</v>
      </c>
      <c r="K20" s="67"/>
      <c r="L20" s="68" t="n">
        <v>155</v>
      </c>
      <c r="M20" s="68"/>
      <c r="N20" s="66" t="n">
        <v>158</v>
      </c>
      <c r="O20" s="68"/>
      <c r="P20" s="51" t="n">
        <f aca="false">SUM((F20-135)*100)/135</f>
        <v>3.7037037037037</v>
      </c>
      <c r="Q20" s="67"/>
      <c r="R20" s="53" t="n">
        <f aca="false">SUM((H20-F20)*100)/F20</f>
        <v>1.42857142857143</v>
      </c>
      <c r="S20" s="53" t="n">
        <f aca="false">SUM((I20-H20)*100)/H20</f>
        <v>2.8169014084507</v>
      </c>
      <c r="T20" s="51" t="n">
        <f aca="false">SUM((J20-I20)*100)/I20</f>
        <v>2.73972602739726</v>
      </c>
      <c r="U20" s="69"/>
      <c r="V20" s="54" t="n">
        <f aca="false">SUM((L20-J20)*100)/J20</f>
        <v>3.33333333333333</v>
      </c>
      <c r="W20" s="53"/>
      <c r="X20" s="51" t="n">
        <f aca="false">SUM((N20-L20)*100)/L20</f>
        <v>1.93548387096774</v>
      </c>
      <c r="Y20" s="52"/>
      <c r="Z20" s="68"/>
      <c r="AA20" s="76"/>
      <c r="AB20" s="56" t="s">
        <v>46</v>
      </c>
    </row>
    <row r="21" s="65" customFormat="true" ht="14.25" hidden="false" customHeight="true" outlineLevel="0" collapsed="false">
      <c r="B21" s="46" t="s">
        <v>47</v>
      </c>
      <c r="F21" s="66" t="n">
        <v>135</v>
      </c>
      <c r="G21" s="67"/>
      <c r="H21" s="66" t="n">
        <v>139</v>
      </c>
      <c r="I21" s="67" t="n">
        <v>145</v>
      </c>
      <c r="J21" s="66" t="n">
        <v>145</v>
      </c>
      <c r="K21" s="67"/>
      <c r="L21" s="68" t="n">
        <v>149</v>
      </c>
      <c r="M21" s="68"/>
      <c r="N21" s="66" t="n">
        <v>150</v>
      </c>
      <c r="O21" s="68"/>
      <c r="P21" s="51" t="s">
        <v>31</v>
      </c>
      <c r="Q21" s="69"/>
      <c r="R21" s="53" t="n">
        <f aca="false">SUM((H21-F21)*100)/F21</f>
        <v>2.96296296296296</v>
      </c>
      <c r="S21" s="53" t="n">
        <f aca="false">SUM((I21-H21)*100)/H21</f>
        <v>4.31654676258993</v>
      </c>
      <c r="T21" s="51" t="s">
        <v>31</v>
      </c>
      <c r="U21" s="69"/>
      <c r="V21" s="54" t="n">
        <f aca="false">SUM((L21-J21)*100)/J21</f>
        <v>2.75862068965517</v>
      </c>
      <c r="W21" s="53"/>
      <c r="X21" s="51" t="n">
        <f aca="false">SUM((N21-L21)*100)/L21</f>
        <v>0.671140939597316</v>
      </c>
      <c r="Y21" s="52"/>
      <c r="Z21" s="68"/>
      <c r="AA21" s="70"/>
      <c r="AB21" s="56" t="s">
        <v>48</v>
      </c>
    </row>
    <row r="22" s="65" customFormat="true" ht="14.25" hidden="false" customHeight="true" outlineLevel="0" collapsed="false">
      <c r="B22" s="46" t="s">
        <v>49</v>
      </c>
      <c r="F22" s="66" t="n">
        <v>140</v>
      </c>
      <c r="G22" s="67"/>
      <c r="H22" s="66" t="n">
        <v>144</v>
      </c>
      <c r="I22" s="67" t="n">
        <v>150</v>
      </c>
      <c r="J22" s="66" t="n">
        <v>153</v>
      </c>
      <c r="K22" s="67"/>
      <c r="L22" s="68" t="n">
        <v>160</v>
      </c>
      <c r="M22" s="68"/>
      <c r="N22" s="66" t="n">
        <v>165</v>
      </c>
      <c r="O22" s="68"/>
      <c r="P22" s="51" t="n">
        <f aca="false">SUM((F22-137)*100)/137</f>
        <v>2.18978102189781</v>
      </c>
      <c r="Q22" s="69"/>
      <c r="R22" s="53" t="n">
        <f aca="false">SUM((H22-F22)*100)/F22</f>
        <v>2.85714285714286</v>
      </c>
      <c r="S22" s="53" t="n">
        <f aca="false">SUM((I22-H22)*100)/H22</f>
        <v>4.16666666666667</v>
      </c>
      <c r="T22" s="51" t="n">
        <f aca="false">SUM((J22-I22)*100)/I22</f>
        <v>2</v>
      </c>
      <c r="U22" s="69"/>
      <c r="V22" s="54" t="n">
        <f aca="false">SUM((L22-J22)*100)/J22</f>
        <v>4.57516339869281</v>
      </c>
      <c r="W22" s="53"/>
      <c r="X22" s="51" t="n">
        <f aca="false">SUM((N22-L22)*100)/L22</f>
        <v>3.125</v>
      </c>
      <c r="Y22" s="52"/>
      <c r="Z22" s="68"/>
      <c r="AA22" s="70"/>
      <c r="AB22" s="56" t="s">
        <v>50</v>
      </c>
    </row>
    <row r="23" s="65" customFormat="true" ht="14.25" hidden="false" customHeight="true" outlineLevel="0" collapsed="false">
      <c r="B23" s="46" t="s">
        <v>51</v>
      </c>
      <c r="F23" s="66" t="n">
        <v>138</v>
      </c>
      <c r="G23" s="67"/>
      <c r="H23" s="66" t="n">
        <v>140</v>
      </c>
      <c r="I23" s="67" t="n">
        <v>145</v>
      </c>
      <c r="J23" s="66" t="n">
        <v>147</v>
      </c>
      <c r="K23" s="67"/>
      <c r="L23" s="68" t="n">
        <v>152</v>
      </c>
      <c r="M23" s="68"/>
      <c r="N23" s="66" t="n">
        <v>155</v>
      </c>
      <c r="O23" s="68"/>
      <c r="P23" s="51" t="n">
        <f aca="false">SUM((F23-135)*100)/135</f>
        <v>2.22222222222222</v>
      </c>
      <c r="Q23" s="69"/>
      <c r="R23" s="53" t="n">
        <f aca="false">SUM((H23-F23)*100)/F23</f>
        <v>1.44927536231884</v>
      </c>
      <c r="S23" s="53" t="n">
        <f aca="false">SUM((I23-H23)*100)/H23</f>
        <v>3.57142857142857</v>
      </c>
      <c r="T23" s="51" t="n">
        <f aca="false">SUM((J23-I23)*100)/I23</f>
        <v>1.37931034482759</v>
      </c>
      <c r="U23" s="69"/>
      <c r="V23" s="54" t="n">
        <f aca="false">SUM((L23-J23)*100)/J23</f>
        <v>3.40136054421769</v>
      </c>
      <c r="W23" s="53"/>
      <c r="X23" s="51" t="n">
        <f aca="false">SUM((N23-L23)*100)/L23</f>
        <v>1.97368421052632</v>
      </c>
      <c r="Y23" s="52"/>
      <c r="Z23" s="68"/>
      <c r="AA23" s="70"/>
      <c r="AB23" s="56" t="s">
        <v>52</v>
      </c>
    </row>
    <row r="24" s="65" customFormat="true" ht="14.25" hidden="false" customHeight="true" outlineLevel="0" collapsed="false">
      <c r="B24" s="46" t="s">
        <v>53</v>
      </c>
      <c r="F24" s="66" t="n">
        <v>134</v>
      </c>
      <c r="G24" s="67"/>
      <c r="H24" s="66" t="n">
        <v>138</v>
      </c>
      <c r="I24" s="67" t="n">
        <v>141</v>
      </c>
      <c r="J24" s="66" t="n">
        <v>143</v>
      </c>
      <c r="K24" s="67"/>
      <c r="L24" s="68" t="n">
        <v>147</v>
      </c>
      <c r="M24" s="68"/>
      <c r="N24" s="66" t="n">
        <v>150</v>
      </c>
      <c r="O24" s="68"/>
      <c r="P24" s="51" t="s">
        <v>31</v>
      </c>
      <c r="Q24" s="69"/>
      <c r="R24" s="53" t="n">
        <f aca="false">SUM((H24-F24)*100)/F24</f>
        <v>2.98507462686567</v>
      </c>
      <c r="S24" s="53" t="n">
        <f aca="false">SUM((I24-H24)*100)/H24</f>
        <v>2.17391304347826</v>
      </c>
      <c r="T24" s="51" t="n">
        <f aca="false">SUM((J24-I24)*100)/I24</f>
        <v>1.41843971631206</v>
      </c>
      <c r="U24" s="69"/>
      <c r="V24" s="54" t="n">
        <f aca="false">SUM((L24-J24)*100)/J24</f>
        <v>2.7972027972028</v>
      </c>
      <c r="W24" s="53"/>
      <c r="X24" s="51" t="n">
        <f aca="false">SUM((N24-L24)*100)/L24</f>
        <v>2.04081632653061</v>
      </c>
      <c r="Y24" s="52"/>
      <c r="Z24" s="68"/>
      <c r="AA24" s="70"/>
      <c r="AB24" s="56" t="s">
        <v>54</v>
      </c>
    </row>
    <row r="25" s="65" customFormat="true" ht="14.25" hidden="false" customHeight="true" outlineLevel="0" collapsed="false">
      <c r="B25" s="46" t="s">
        <v>55</v>
      </c>
      <c r="F25" s="66" t="n">
        <v>137</v>
      </c>
      <c r="G25" s="67"/>
      <c r="H25" s="66" t="n">
        <v>141</v>
      </c>
      <c r="I25" s="67" t="n">
        <v>145</v>
      </c>
      <c r="J25" s="66" t="n">
        <v>147</v>
      </c>
      <c r="K25" s="67"/>
      <c r="L25" s="68" t="n">
        <v>154</v>
      </c>
      <c r="M25" s="68"/>
      <c r="N25" s="66" t="n">
        <v>155</v>
      </c>
      <c r="O25" s="68"/>
      <c r="P25" s="51" t="n">
        <f aca="false">SUM((F25-133)*100)/133</f>
        <v>3.00751879699248</v>
      </c>
      <c r="Q25" s="69"/>
      <c r="R25" s="53" t="n">
        <f aca="false">SUM((H25-F25)*100)/F25</f>
        <v>2.91970802919708</v>
      </c>
      <c r="S25" s="53" t="n">
        <f aca="false">SUM((I25-H25)*100)/H25</f>
        <v>2.83687943262411</v>
      </c>
      <c r="T25" s="51" t="n">
        <f aca="false">SUM((J25-I25)*100)/I25</f>
        <v>1.37931034482759</v>
      </c>
      <c r="U25" s="69"/>
      <c r="V25" s="54" t="n">
        <f aca="false">SUM((L25-J25)*100)/J25</f>
        <v>4.76190476190476</v>
      </c>
      <c r="W25" s="53"/>
      <c r="X25" s="51" t="n">
        <f aca="false">SUM((N25-L25)*100)/L25</f>
        <v>0.649350649350649</v>
      </c>
      <c r="Y25" s="52"/>
      <c r="Z25" s="68"/>
      <c r="AA25" s="70"/>
      <c r="AB25" s="56" t="s">
        <v>56</v>
      </c>
    </row>
    <row r="26" s="65" customFormat="true" ht="14.25" hidden="false" customHeight="true" outlineLevel="0" collapsed="false">
      <c r="B26" s="46" t="s">
        <v>57</v>
      </c>
      <c r="F26" s="66" t="n">
        <v>140</v>
      </c>
      <c r="G26" s="67"/>
      <c r="H26" s="66" t="n">
        <v>142</v>
      </c>
      <c r="I26" s="67" t="n">
        <v>147</v>
      </c>
      <c r="J26" s="66" t="n">
        <v>147</v>
      </c>
      <c r="K26" s="67"/>
      <c r="L26" s="68" t="n">
        <v>154</v>
      </c>
      <c r="M26" s="68"/>
      <c r="N26" s="66" t="n">
        <v>156</v>
      </c>
      <c r="O26" s="68"/>
      <c r="P26" s="51" t="n">
        <f aca="false">SUM((F26-135)*100)/135</f>
        <v>3.7037037037037</v>
      </c>
      <c r="Q26" s="69"/>
      <c r="R26" s="53" t="n">
        <f aca="false">SUM((H26-F26)*100)/F26</f>
        <v>1.42857142857143</v>
      </c>
      <c r="S26" s="53" t="n">
        <f aca="false">SUM((I26-H26)*100)/H26</f>
        <v>3.52112676056338</v>
      </c>
      <c r="T26" s="51" t="s">
        <v>31</v>
      </c>
      <c r="U26" s="69"/>
      <c r="V26" s="54" t="n">
        <f aca="false">SUM((L26-J26)*100)/J26</f>
        <v>4.76190476190476</v>
      </c>
      <c r="W26" s="53"/>
      <c r="X26" s="51" t="n">
        <f aca="false">SUM((N26-L26)*100)/L26</f>
        <v>1.2987012987013</v>
      </c>
      <c r="Y26" s="52"/>
      <c r="Z26" s="68"/>
      <c r="AA26" s="70"/>
      <c r="AB26" s="56" t="s">
        <v>58</v>
      </c>
    </row>
    <row r="27" s="65" customFormat="true" ht="14.25" hidden="false" customHeight="true" outlineLevel="0" collapsed="false">
      <c r="B27" s="46" t="s">
        <v>59</v>
      </c>
      <c r="F27" s="66" t="n">
        <v>138</v>
      </c>
      <c r="G27" s="67"/>
      <c r="H27" s="66" t="n">
        <v>142</v>
      </c>
      <c r="I27" s="67" t="n">
        <v>148</v>
      </c>
      <c r="J27" s="66" t="n">
        <v>151</v>
      </c>
      <c r="K27" s="67"/>
      <c r="L27" s="68" t="n">
        <v>155</v>
      </c>
      <c r="M27" s="68"/>
      <c r="N27" s="66" t="n">
        <v>157</v>
      </c>
      <c r="O27" s="68"/>
      <c r="P27" s="51" t="n">
        <f aca="false">SUM((F27-135)*100)/135</f>
        <v>2.22222222222222</v>
      </c>
      <c r="Q27" s="69"/>
      <c r="R27" s="53" t="n">
        <f aca="false">SUM((H27-F27)*100)/F27</f>
        <v>2.89855072463768</v>
      </c>
      <c r="S27" s="53" t="n">
        <f aca="false">SUM((I27-H27)*100)/H27</f>
        <v>4.22535211267606</v>
      </c>
      <c r="T27" s="51" t="n">
        <f aca="false">SUM((J27-I27)*100)/I27</f>
        <v>2.02702702702703</v>
      </c>
      <c r="U27" s="69"/>
      <c r="V27" s="54" t="n">
        <f aca="false">SUM((L27-J27)*100)/J27</f>
        <v>2.64900662251656</v>
      </c>
      <c r="W27" s="53"/>
      <c r="X27" s="51" t="n">
        <f aca="false">SUM((N27-L27)*100)/L27</f>
        <v>1.29032258064516</v>
      </c>
      <c r="Y27" s="52"/>
      <c r="Z27" s="68"/>
      <c r="AA27" s="70"/>
      <c r="AB27" s="56" t="s">
        <v>60</v>
      </c>
    </row>
    <row r="28" s="65" customFormat="true" ht="14.25" hidden="false" customHeight="true" outlineLevel="0" collapsed="false">
      <c r="A28" s="71"/>
      <c r="B28" s="46" t="s">
        <v>61</v>
      </c>
      <c r="F28" s="72" t="n">
        <v>138</v>
      </c>
      <c r="G28" s="73"/>
      <c r="H28" s="72" t="n">
        <v>140</v>
      </c>
      <c r="I28" s="73" t="n">
        <v>143</v>
      </c>
      <c r="J28" s="72" t="n">
        <v>145</v>
      </c>
      <c r="K28" s="73"/>
      <c r="L28" s="74" t="n">
        <v>149</v>
      </c>
      <c r="M28" s="74"/>
      <c r="N28" s="72" t="n">
        <v>149</v>
      </c>
      <c r="O28" s="74"/>
      <c r="P28" s="51" t="n">
        <f aca="false">SUM((F28-133)*100)/133</f>
        <v>3.7593984962406</v>
      </c>
      <c r="Q28" s="75"/>
      <c r="R28" s="53" t="n">
        <f aca="false">SUM((H28-F28)*100)/F28</f>
        <v>1.44927536231884</v>
      </c>
      <c r="S28" s="53" t="n">
        <f aca="false">SUM((I28-H28)*100)/H28</f>
        <v>2.14285714285714</v>
      </c>
      <c r="T28" s="51" t="n">
        <f aca="false">SUM((J28-I28)*100)/I28</f>
        <v>1.3986013986014</v>
      </c>
      <c r="U28" s="75"/>
      <c r="V28" s="54" t="n">
        <f aca="false">SUM((L28-J28)*100)/J28</f>
        <v>2.75862068965517</v>
      </c>
      <c r="W28" s="53"/>
      <c r="X28" s="51" t="s">
        <v>31</v>
      </c>
      <c r="Y28" s="78"/>
      <c r="Z28" s="74"/>
      <c r="AA28" s="71"/>
      <c r="AB28" s="56" t="s">
        <v>62</v>
      </c>
    </row>
    <row r="29" s="77" customFormat="true" ht="14.25" hidden="false" customHeight="true" outlineLevel="0" collapsed="false">
      <c r="A29" s="64"/>
      <c r="B29" s="46" t="s">
        <v>63</v>
      </c>
      <c r="F29" s="66" t="n">
        <v>170</v>
      </c>
      <c r="G29" s="67"/>
      <c r="H29" s="66" t="n">
        <v>175</v>
      </c>
      <c r="I29" s="67" t="n">
        <v>181</v>
      </c>
      <c r="J29" s="66" t="n">
        <v>184</v>
      </c>
      <c r="K29" s="67"/>
      <c r="L29" s="68" t="n">
        <v>191</v>
      </c>
      <c r="M29" s="68"/>
      <c r="N29" s="66" t="n">
        <v>194</v>
      </c>
      <c r="O29" s="68"/>
      <c r="P29" s="51" t="n">
        <f aca="false">SUM((F29-169)*100)/169</f>
        <v>0.591715976331361</v>
      </c>
      <c r="Q29" s="69"/>
      <c r="R29" s="53" t="n">
        <f aca="false">SUM((H29-F29)*100)/F29</f>
        <v>2.94117647058824</v>
      </c>
      <c r="S29" s="53" t="n">
        <f aca="false">SUM((I29-H29)*100)/H29</f>
        <v>3.42857142857143</v>
      </c>
      <c r="T29" s="51" t="n">
        <f aca="false">SUM((J29-I29)*100)/I29</f>
        <v>1.65745856353591</v>
      </c>
      <c r="U29" s="69"/>
      <c r="V29" s="54" t="n">
        <f aca="false">SUM((L29-J29)*100)/J29</f>
        <v>3.80434782608696</v>
      </c>
      <c r="W29" s="53"/>
      <c r="X29" s="51" t="n">
        <f aca="false">SUM((N29-L29)*100)/L29</f>
        <v>1.57068062827225</v>
      </c>
      <c r="Y29" s="52"/>
      <c r="Z29" s="68"/>
      <c r="AB29" s="56" t="s">
        <v>64</v>
      </c>
    </row>
    <row r="30" s="65" customFormat="true" ht="14.25" hidden="false" customHeight="true" outlineLevel="0" collapsed="false">
      <c r="A30" s="71"/>
      <c r="B30" s="46" t="s">
        <v>65</v>
      </c>
      <c r="F30" s="66" t="n">
        <v>170</v>
      </c>
      <c r="G30" s="67"/>
      <c r="H30" s="66" t="n">
        <v>175</v>
      </c>
      <c r="I30" s="67" t="n">
        <v>181</v>
      </c>
      <c r="J30" s="66" t="n">
        <v>184</v>
      </c>
      <c r="K30" s="67"/>
      <c r="L30" s="68" t="n">
        <v>191</v>
      </c>
      <c r="M30" s="68"/>
      <c r="N30" s="66" t="n">
        <v>194</v>
      </c>
      <c r="O30" s="68"/>
      <c r="P30" s="51" t="n">
        <f aca="false">SUM((F30-165)*100)/165</f>
        <v>3.03030303030303</v>
      </c>
      <c r="Q30" s="69"/>
      <c r="R30" s="53" t="n">
        <f aca="false">SUM((H30-F30)*100)/F30</f>
        <v>2.94117647058824</v>
      </c>
      <c r="S30" s="53" t="n">
        <f aca="false">SUM((I30-H30)*100)/H30</f>
        <v>3.42857142857143</v>
      </c>
      <c r="T30" s="51" t="n">
        <f aca="false">SUM((J30-I30)*100)/I30</f>
        <v>1.65745856353591</v>
      </c>
      <c r="U30" s="69"/>
      <c r="V30" s="54" t="n">
        <f aca="false">SUM((L30-J30)*100)/J30</f>
        <v>3.80434782608696</v>
      </c>
      <c r="W30" s="53"/>
      <c r="X30" s="51" t="n">
        <f aca="false">SUM((N30-L30)*100)/L30</f>
        <v>1.57068062827225</v>
      </c>
      <c r="Y30" s="52"/>
      <c r="Z30" s="68"/>
      <c r="AB30" s="56" t="s">
        <v>66</v>
      </c>
    </row>
    <row r="31" s="65" customFormat="true" ht="14.25" hidden="false" customHeight="true" outlineLevel="0" collapsed="false">
      <c r="A31" s="77"/>
      <c r="B31" s="46" t="s">
        <v>67</v>
      </c>
      <c r="C31" s="77"/>
      <c r="D31" s="77"/>
      <c r="F31" s="66" t="n">
        <v>140</v>
      </c>
      <c r="G31" s="67"/>
      <c r="H31" s="66" t="n">
        <v>142</v>
      </c>
      <c r="I31" s="67" t="n">
        <v>147</v>
      </c>
      <c r="J31" s="66" t="n">
        <v>150</v>
      </c>
      <c r="K31" s="67"/>
      <c r="L31" s="68" t="n">
        <v>154</v>
      </c>
      <c r="M31" s="68"/>
      <c r="N31" s="66" t="n">
        <v>155</v>
      </c>
      <c r="O31" s="68"/>
      <c r="P31" s="51" t="n">
        <f aca="false">SUM((F31-133)*100)/133</f>
        <v>5.26315789473684</v>
      </c>
      <c r="Q31" s="69"/>
      <c r="R31" s="53" t="n">
        <f aca="false">SUM((H31-F31)*100)/F31</f>
        <v>1.42857142857143</v>
      </c>
      <c r="S31" s="53" t="n">
        <f aca="false">SUM((I31-H31)*100)/H31</f>
        <v>3.52112676056338</v>
      </c>
      <c r="T31" s="51" t="n">
        <f aca="false">SUM((J31-I31)*100)/I31</f>
        <v>2.04081632653061</v>
      </c>
      <c r="U31" s="69"/>
      <c r="V31" s="54" t="n">
        <f aca="false">SUM((L31-J31)*100)/J31</f>
        <v>2.66666666666667</v>
      </c>
      <c r="W31" s="53"/>
      <c r="X31" s="51" t="n">
        <f aca="false">SUM((N31-L31)*100)/L31</f>
        <v>0.649350649350649</v>
      </c>
      <c r="Y31" s="52"/>
      <c r="Z31" s="68"/>
      <c r="AB31" s="56" t="s">
        <v>68</v>
      </c>
    </row>
    <row r="32" s="65" customFormat="true" ht="14.25" hidden="false" customHeight="true" outlineLevel="0" collapsed="false">
      <c r="A32" s="77"/>
      <c r="B32" s="46" t="s">
        <v>69</v>
      </c>
      <c r="C32" s="77"/>
      <c r="D32" s="77"/>
      <c r="E32" s="77"/>
      <c r="F32" s="66" t="n">
        <v>138</v>
      </c>
      <c r="G32" s="67"/>
      <c r="H32" s="66" t="n">
        <v>142</v>
      </c>
      <c r="I32" s="67" t="n">
        <v>147</v>
      </c>
      <c r="J32" s="66" t="n">
        <v>150</v>
      </c>
      <c r="K32" s="67"/>
      <c r="L32" s="68" t="n">
        <v>156</v>
      </c>
      <c r="M32" s="68"/>
      <c r="N32" s="66" t="n">
        <v>160</v>
      </c>
      <c r="O32" s="68"/>
      <c r="P32" s="51" t="n">
        <f aca="false">SUM((F32-136)*100)/136</f>
        <v>1.47058823529412</v>
      </c>
      <c r="Q32" s="69"/>
      <c r="R32" s="53" t="n">
        <f aca="false">SUM((H32-F32)*100)/F32</f>
        <v>2.89855072463768</v>
      </c>
      <c r="S32" s="53" t="n">
        <f aca="false">SUM((I32-H32)*100)/H32</f>
        <v>3.52112676056338</v>
      </c>
      <c r="T32" s="51" t="n">
        <f aca="false">SUM((J32-I32)*100)/I32</f>
        <v>2.04081632653061</v>
      </c>
      <c r="U32" s="69"/>
      <c r="V32" s="54" t="n">
        <f aca="false">SUM((L32-J32)*100)/J32</f>
        <v>4</v>
      </c>
      <c r="W32" s="53"/>
      <c r="X32" s="51" t="n">
        <f aca="false">SUM((N32-L32)*100)/L32</f>
        <v>2.56410256410256</v>
      </c>
      <c r="Y32" s="52"/>
      <c r="Z32" s="68"/>
      <c r="AA32" s="70"/>
      <c r="AB32" s="56" t="s">
        <v>70</v>
      </c>
    </row>
    <row r="33" s="65" customFormat="true" ht="14.25" hidden="false" customHeight="true" outlineLevel="0" collapsed="false">
      <c r="A33" s="77"/>
      <c r="B33" s="46" t="s">
        <v>71</v>
      </c>
      <c r="C33" s="77"/>
      <c r="D33" s="77"/>
      <c r="E33" s="77"/>
      <c r="F33" s="66" t="n">
        <v>135</v>
      </c>
      <c r="G33" s="67"/>
      <c r="H33" s="66" t="n">
        <v>139</v>
      </c>
      <c r="I33" s="67" t="n">
        <v>147</v>
      </c>
      <c r="J33" s="66" t="n">
        <v>147</v>
      </c>
      <c r="K33" s="67"/>
      <c r="L33" s="68" t="n">
        <v>152</v>
      </c>
      <c r="M33" s="68"/>
      <c r="N33" s="66" t="n">
        <v>152</v>
      </c>
      <c r="O33" s="68"/>
      <c r="P33" s="51" t="n">
        <f aca="false">SUM((F33-133)*100)/133</f>
        <v>1.50375939849624</v>
      </c>
      <c r="Q33" s="69"/>
      <c r="R33" s="53" t="n">
        <f aca="false">SUM((H33-F33)*100)/F33</f>
        <v>2.96296296296296</v>
      </c>
      <c r="S33" s="53" t="n">
        <f aca="false">SUM((I33-H33)*100)/H33</f>
        <v>5.75539568345324</v>
      </c>
      <c r="T33" s="51" t="s">
        <v>31</v>
      </c>
      <c r="U33" s="69"/>
      <c r="V33" s="54" t="n">
        <f aca="false">SUM((L33-J33)*100)/J33</f>
        <v>3.40136054421769</v>
      </c>
      <c r="W33" s="53"/>
      <c r="X33" s="51" t="s">
        <v>31</v>
      </c>
      <c r="Y33" s="78"/>
      <c r="Z33" s="68"/>
      <c r="AA33" s="76"/>
      <c r="AB33" s="56" t="s">
        <v>72</v>
      </c>
    </row>
    <row r="34" s="89" customFormat="true" ht="3" hidden="false" customHeight="true" outlineLevel="0" collapsed="false">
      <c r="A34" s="79"/>
      <c r="B34" s="79"/>
      <c r="C34" s="79"/>
      <c r="D34" s="79"/>
      <c r="E34" s="79"/>
      <c r="F34" s="80"/>
      <c r="G34" s="81"/>
      <c r="H34" s="80"/>
      <c r="I34" s="81"/>
      <c r="J34" s="80"/>
      <c r="K34" s="81"/>
      <c r="L34" s="82"/>
      <c r="M34" s="82"/>
      <c r="N34" s="80"/>
      <c r="O34" s="82"/>
      <c r="P34" s="83"/>
      <c r="Q34" s="84"/>
      <c r="R34" s="85"/>
      <c r="S34" s="86"/>
      <c r="T34" s="83"/>
      <c r="U34" s="84"/>
      <c r="V34" s="87"/>
      <c r="W34" s="82"/>
      <c r="X34" s="88"/>
      <c r="Y34" s="81"/>
      <c r="Z34" s="82"/>
      <c r="AA34" s="79"/>
      <c r="AB34" s="79"/>
    </row>
    <row r="35" s="89" customFormat="true" ht="6" hidden="false" customHeight="true" outlineLevel="0" collapsed="false"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1"/>
      <c r="R35" s="91"/>
      <c r="S35" s="92"/>
      <c r="T35" s="91"/>
      <c r="U35" s="91"/>
      <c r="V35" s="90"/>
      <c r="W35" s="90"/>
      <c r="X35" s="90"/>
      <c r="Y35" s="90"/>
      <c r="Z35" s="90"/>
    </row>
    <row r="36" customFormat="false" ht="20.25" hidden="false" customHeight="true" outlineLevel="0" collapsed="false">
      <c r="B36" s="93" t="s">
        <v>73</v>
      </c>
    </row>
    <row r="37" customFormat="false" ht="18" hidden="false" customHeight="false" outlineLevel="0" collapsed="false">
      <c r="B37" s="1" t="s">
        <v>74</v>
      </c>
    </row>
  </sheetData>
  <mergeCells count="28">
    <mergeCell ref="H4:N4"/>
    <mergeCell ref="P4:X4"/>
    <mergeCell ref="A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B5:AB6"/>
    <mergeCell ref="F6:G6"/>
    <mergeCell ref="J6:K6"/>
    <mergeCell ref="N6:O6"/>
    <mergeCell ref="P6:Q6"/>
    <mergeCell ref="T6:U6"/>
    <mergeCell ref="V6:W6"/>
    <mergeCell ref="X6:Y6"/>
    <mergeCell ref="F7:G7"/>
    <mergeCell ref="J7:K7"/>
    <mergeCell ref="N7:O7"/>
    <mergeCell ref="P7:Q7"/>
    <mergeCell ref="T7:U7"/>
    <mergeCell ref="V7:W7"/>
    <mergeCell ref="X7:Y7"/>
  </mergeCells>
  <printOptions headings="false" gridLines="false" gridLinesSet="true" horizontalCentered="false" verticalCentered="false"/>
  <pageMargins left="0.747916666666667" right="0.747916666666667" top="0.6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15:26Z</cp:lastPrinted>
  <dcterms:modified xsi:type="dcterms:W3CDTF">2010-04-29T03:04:21Z</dcterms:modified>
  <cp:revision>0</cp:revision>
  <dc:subject/>
  <dc:title/>
</cp:coreProperties>
</file>