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May</t>
  </si>
  <si>
    <t xml:space="preserve">ภาคกลาง</t>
  </si>
  <si>
    <t xml:space="preserve">Central Region</t>
  </si>
  <si>
    <t xml:space="preserve">      กาญจนบุรี    </t>
  </si>
  <si>
    <t xml:space="preserve">   Kanchanaburi</t>
  </si>
  <si>
    <t xml:space="preserve">      นนทบุรี  </t>
  </si>
  <si>
    <t xml:space="preserve">170</t>
  </si>
  <si>
    <t xml:space="preserve">175</t>
  </si>
  <si>
    <t xml:space="preserve">   Nonthaburi</t>
  </si>
  <si>
    <t xml:space="preserve">      ปทุมธานี  </t>
  </si>
  <si>
    <t xml:space="preserve">   Pathum Thani</t>
  </si>
  <si>
    <t xml:space="preserve">      สมุทรปราการ  </t>
  </si>
  <si>
    <t xml:space="preserve">   Samut Prakan</t>
  </si>
  <si>
    <t xml:space="preserve">      จันทบุรี    </t>
  </si>
  <si>
    <t xml:space="preserve">138</t>
  </si>
  <si>
    <t xml:space="preserve">142</t>
  </si>
  <si>
    <t xml:space="preserve">   Chanthaburi</t>
  </si>
  <si>
    <t xml:space="preserve">      ฉะเชิงเทรา  </t>
  </si>
  <si>
    <t xml:space="preserve">140</t>
  </si>
  <si>
    <t xml:space="preserve">144</t>
  </si>
  <si>
    <t xml:space="preserve">   Chachoengsao</t>
  </si>
  <si>
    <t xml:space="preserve">      ชลบุรี </t>
  </si>
  <si>
    <t xml:space="preserve">153</t>
  </si>
  <si>
    <t xml:space="preserve">157</t>
  </si>
  <si>
    <t xml:space="preserve">   Chon Buri</t>
  </si>
  <si>
    <t xml:space="preserve">      ชัยนาท  </t>
  </si>
  <si>
    <t xml:space="preserve">139</t>
  </si>
  <si>
    <t xml:space="preserve">   Chai Nat</t>
  </si>
  <si>
    <t xml:space="preserve">      ตราด   </t>
  </si>
  <si>
    <t xml:space="preserve">135</t>
  </si>
  <si>
    <t xml:space="preserve">   Trat</t>
  </si>
  <si>
    <t xml:space="preserve">      นครนายก    </t>
  </si>
  <si>
    <t xml:space="preserve">134</t>
  </si>
  <si>
    <t xml:space="preserve">   Nakhon Nayok</t>
  </si>
  <si>
    <t xml:space="preserve">      นครปฐม  </t>
  </si>
  <si>
    <t xml:space="preserve">   Nakhon Pathom</t>
  </si>
  <si>
    <t xml:space="preserve">      ประจวบคีรีขันธ์  </t>
  </si>
  <si>
    <t xml:space="preserve">   Prachuap Khiri Khan</t>
  </si>
  <si>
    <t xml:space="preserve">      ปราจีนบุรี  </t>
  </si>
  <si>
    <t xml:space="preserve">136</t>
  </si>
  <si>
    <t xml:space="preserve">   Prachin Buri</t>
  </si>
  <si>
    <t xml:space="preserve">      พระนครศรีอยุธยา  </t>
  </si>
  <si>
    <t xml:space="preserve">146</t>
  </si>
  <si>
    <t xml:space="preserve">   Phra Nakhon Si Ayutthaya</t>
  </si>
  <si>
    <t xml:space="preserve">      เพชรบุรี  </t>
  </si>
  <si>
    <t xml:space="preserve">   Phetchaburi</t>
  </si>
  <si>
    <t xml:space="preserve">      ระยอง </t>
  </si>
  <si>
    <t xml:space="preserve">143</t>
  </si>
  <si>
    <t xml:space="preserve">147</t>
  </si>
  <si>
    <t xml:space="preserve">   Rayong</t>
  </si>
  <si>
    <t xml:space="preserve">      ราชบุรี </t>
  </si>
  <si>
    <t xml:space="preserve">   Ratchaburi</t>
  </si>
  <si>
    <t xml:space="preserve">      ลพบุรี </t>
  </si>
  <si>
    <t xml:space="preserve">   Lop Buri</t>
  </si>
  <si>
    <t xml:space="preserve">      สมุทรสงคราม</t>
  </si>
  <si>
    <t xml:space="preserve">   Samut SongKhram</t>
  </si>
  <si>
    <t xml:space="preserve">      สมุทรสาคร  </t>
  </si>
  <si>
    <t xml:space="preserve">   Samut Sakhon</t>
  </si>
  <si>
    <t xml:space="preserve">      สระแก้ว </t>
  </si>
  <si>
    <t xml:space="preserve">137</t>
  </si>
  <si>
    <t xml:space="preserve">141</t>
  </si>
  <si>
    <t xml:space="preserve">   Sakaeo</t>
  </si>
  <si>
    <t xml:space="preserve">      สระบุรี</t>
  </si>
  <si>
    <t xml:space="preserve">151</t>
  </si>
  <si>
    <t xml:space="preserve">155</t>
  </si>
  <si>
    <t xml:space="preserve">   Saraburi</t>
  </si>
  <si>
    <t xml:space="preserve">      สิงห์บุรี  </t>
  </si>
  <si>
    <t xml:space="preserve">   Sing buri</t>
  </si>
  <si>
    <t xml:space="preserve">      สุพรรณบุรี </t>
  </si>
  <si>
    <t xml:space="preserve">   Suphanburi</t>
  </si>
  <si>
    <t xml:space="preserve">      อ่างทอง </t>
  </si>
  <si>
    <t xml:space="preserve">   Ang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ปราจีนบุรี</t>
    </r>
  </si>
  <si>
    <t xml:space="preserve">Source:  Prachinburi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@"/>
    <numFmt numFmtId="170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69280</xdr:colOff>
      <xdr:row>1</xdr:row>
      <xdr:rowOff>12240</xdr:rowOff>
    </xdr:from>
    <xdr:to>
      <xdr:col>26</xdr:col>
      <xdr:colOff>5400</xdr:colOff>
      <xdr:row>36</xdr:row>
      <xdr:rowOff>323640</xdr:rowOff>
    </xdr:to>
    <xdr:grpSp>
      <xdr:nvGrpSpPr>
        <xdr:cNvPr id="0" name="Group 20"/>
        <xdr:cNvGrpSpPr/>
      </xdr:nvGrpSpPr>
      <xdr:grpSpPr>
        <a:xfrm>
          <a:off x="12731400" y="336240"/>
          <a:ext cx="10800" cy="11112480"/>
          <a:chOff x="12731400" y="336240"/>
          <a:chExt cx="10800" cy="11112480"/>
        </a:xfrm>
      </xdr:grpSpPr>
      <xdr:sp>
        <xdr:nvSpPr>
          <xdr:cNvPr id="1" name="Rectangle 21"/>
          <xdr:cNvSpPr/>
        </xdr:nvSpPr>
        <xdr:spPr>
          <a:xfrm rot="10797000">
            <a:off x="12736080" y="336240"/>
            <a:ext cx="1080" cy="11100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2740760" y="10784880"/>
            <a:ext cx="1080" cy="66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1080</xdr:colOff>
      <xdr:row>32</xdr:row>
      <xdr:rowOff>324000</xdr:rowOff>
    </xdr:to>
    <xdr:sp>
      <xdr:nvSpPr>
        <xdr:cNvPr id="3" name="Text 43"/>
        <xdr:cNvSpPr/>
      </xdr:nvSpPr>
      <xdr:spPr>
        <a:xfrm>
          <a:off x="12736800" y="1238400"/>
          <a:ext cx="1080" cy="9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720</xdr:colOff>
      <xdr:row>33</xdr:row>
      <xdr:rowOff>1080</xdr:rowOff>
    </xdr:from>
    <xdr:to>
      <xdr:col>26</xdr:col>
      <xdr:colOff>1080</xdr:colOff>
      <xdr:row>36</xdr:row>
      <xdr:rowOff>324000</xdr:rowOff>
    </xdr:to>
    <xdr:grpSp>
      <xdr:nvGrpSpPr>
        <xdr:cNvPr id="4" name="Group 70"/>
        <xdr:cNvGrpSpPr/>
      </xdr:nvGrpSpPr>
      <xdr:grpSpPr>
        <a:xfrm>
          <a:off x="12736080" y="10573920"/>
          <a:ext cx="1800" cy="875160"/>
          <a:chOff x="12736080" y="10573920"/>
          <a:chExt cx="1800" cy="875160"/>
        </a:xfrm>
      </xdr:grpSpPr>
      <xdr:sp>
        <xdr:nvSpPr>
          <xdr:cNvPr id="5" name="Rectangle 71"/>
          <xdr:cNvSpPr/>
        </xdr:nvSpPr>
        <xdr:spPr>
          <a:xfrm rot="10797000">
            <a:off x="12736080" y="10573920"/>
            <a:ext cx="1080" cy="874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2736440" y="11396880"/>
            <a:ext cx="1080" cy="52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-720</xdr:colOff>
      <xdr:row>33</xdr:row>
      <xdr:rowOff>1080</xdr:rowOff>
    </xdr:from>
    <xdr:to>
      <xdr:col>26</xdr:col>
      <xdr:colOff>1080</xdr:colOff>
      <xdr:row>36</xdr:row>
      <xdr:rowOff>324000</xdr:rowOff>
    </xdr:to>
    <xdr:grpSp>
      <xdr:nvGrpSpPr>
        <xdr:cNvPr id="7" name="Group 74"/>
        <xdr:cNvGrpSpPr/>
      </xdr:nvGrpSpPr>
      <xdr:grpSpPr>
        <a:xfrm>
          <a:off x="12736080" y="10573920"/>
          <a:ext cx="1800" cy="875160"/>
          <a:chOff x="12736080" y="10573920"/>
          <a:chExt cx="1800" cy="875160"/>
        </a:xfrm>
      </xdr:grpSpPr>
      <xdr:sp>
        <xdr:nvSpPr>
          <xdr:cNvPr id="8" name="Rectangle 75"/>
          <xdr:cNvSpPr/>
        </xdr:nvSpPr>
        <xdr:spPr>
          <a:xfrm rot="10797000">
            <a:off x="12736080" y="10573920"/>
            <a:ext cx="1080" cy="874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2736440" y="11396880"/>
            <a:ext cx="1080" cy="52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.42"/>
    <col collapsed="false" customWidth="true" hidden="false" outlineLevel="0" max="5" min="5" style="1" width="2.14"/>
    <col collapsed="false" customWidth="true" hidden="false" outlineLevel="0" max="6" min="6" style="1" width="6.71"/>
    <col collapsed="false" customWidth="true" hidden="false" outlineLevel="0" max="7" min="7" style="1" width="1.71"/>
    <col collapsed="false" customWidth="true" hidden="false" outlineLevel="0" max="9" min="8" style="1" width="5.7"/>
    <col collapsed="false" customWidth="true" hidden="false" outlineLevel="0" max="10" min="10" style="1" width="6.71"/>
    <col collapsed="false" customWidth="true" hidden="false" outlineLevel="0" max="11" min="11" style="1" width="1.71"/>
    <col collapsed="false" customWidth="true" hidden="false" outlineLevel="0" max="12" min="12" style="1" width="6.71"/>
    <col collapsed="false" customWidth="true" hidden="false" outlineLevel="0" max="13" min="13" style="1" width="1.71"/>
    <col collapsed="false" customWidth="true" hidden="false" outlineLevel="0" max="17" min="14" style="1" width="5.7"/>
    <col collapsed="false" customWidth="true" hidden="false" outlineLevel="0" max="18" min="18" style="1" width="6.71"/>
    <col collapsed="false" customWidth="true" hidden="false" outlineLevel="0" max="19" min="19" style="1" width="1.71"/>
    <col collapsed="false" customWidth="true" hidden="false" outlineLevel="0" max="20" min="20" style="1" width="6.71"/>
    <col collapsed="false" customWidth="true" hidden="false" outlineLevel="0" max="21" min="21" style="1" width="1.71"/>
    <col collapsed="false" customWidth="true" hidden="false" outlineLevel="0" max="23" min="22" style="1" width="5.7"/>
    <col collapsed="false" customWidth="true" hidden="false" outlineLevel="0" max="24" min="24" style="1" width="0.71"/>
    <col collapsed="false" customWidth="true" hidden="false" outlineLevel="0" max="25" min="25" style="1" width="0.85"/>
    <col collapsed="false" customWidth="true" hidden="false" outlineLevel="0" max="26" min="26" style="1" width="20.42"/>
    <col collapsed="false" customWidth="true" hidden="false" outlineLevel="0" max="27" min="27" style="1" width="8.85"/>
    <col collapsed="false" customWidth="false" hidden="false" outlineLevel="0" max="257" min="28" style="1" width="9.14"/>
  </cols>
  <sheetData>
    <row r="1" s="2" customFormat="true" ht="25.5" hidden="false" customHeight="true" outlineLevel="0" collapsed="false">
      <c r="B1" s="3" t="s">
        <v>0</v>
      </c>
      <c r="C1" s="4" t="n">
        <v>2.1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2.1</v>
      </c>
      <c r="D2" s="5" t="s">
        <v>3</v>
      </c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Z3" s="8" t="s">
        <v>4</v>
      </c>
    </row>
    <row r="4" s="14" customFormat="true" ht="24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2"/>
      <c r="Y4" s="12"/>
      <c r="Z4" s="13"/>
    </row>
    <row r="5" s="14" customFormat="true" ht="24" hidden="false" customHeight="tru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6" t="s">
        <v>9</v>
      </c>
      <c r="I5" s="16"/>
      <c r="J5" s="16" t="s">
        <v>10</v>
      </c>
      <c r="K5" s="16"/>
      <c r="L5" s="16" t="s">
        <v>11</v>
      </c>
      <c r="M5" s="16"/>
      <c r="N5" s="16" t="s">
        <v>12</v>
      </c>
      <c r="O5" s="16"/>
      <c r="P5" s="17" t="s">
        <v>9</v>
      </c>
      <c r="Q5" s="17"/>
      <c r="R5" s="17" t="s">
        <v>10</v>
      </c>
      <c r="S5" s="17"/>
      <c r="T5" s="17" t="s">
        <v>11</v>
      </c>
      <c r="U5" s="17"/>
      <c r="V5" s="16" t="s">
        <v>12</v>
      </c>
      <c r="W5" s="16"/>
      <c r="X5" s="18"/>
      <c r="Y5" s="18"/>
      <c r="Z5" s="19" t="s">
        <v>13</v>
      </c>
    </row>
    <row r="6" s="14" customFormat="true" ht="24" hidden="false" customHeight="true" outlineLevel="0" collapsed="false">
      <c r="A6" s="15"/>
      <c r="B6" s="15"/>
      <c r="C6" s="15"/>
      <c r="D6" s="15"/>
      <c r="E6" s="15"/>
      <c r="F6" s="20" t="s">
        <v>14</v>
      </c>
      <c r="G6" s="20"/>
      <c r="H6" s="21" t="s">
        <v>15</v>
      </c>
      <c r="I6" s="22" t="s">
        <v>16</v>
      </c>
      <c r="J6" s="23" t="s">
        <v>14</v>
      </c>
      <c r="K6" s="23"/>
      <c r="L6" s="20" t="s">
        <v>14</v>
      </c>
      <c r="M6" s="20"/>
      <c r="N6" s="24" t="s">
        <v>14</v>
      </c>
      <c r="O6" s="22" t="s">
        <v>17</v>
      </c>
      <c r="P6" s="21" t="s">
        <v>15</v>
      </c>
      <c r="Q6" s="22" t="s">
        <v>16</v>
      </c>
      <c r="R6" s="23" t="s">
        <v>14</v>
      </c>
      <c r="S6" s="23"/>
      <c r="T6" s="25" t="s">
        <v>14</v>
      </c>
      <c r="U6" s="18"/>
      <c r="V6" s="21" t="s">
        <v>14</v>
      </c>
      <c r="W6" s="26" t="s">
        <v>17</v>
      </c>
      <c r="X6" s="18"/>
      <c r="Y6" s="18"/>
      <c r="Z6" s="19"/>
    </row>
    <row r="7" s="14" customFormat="true" ht="24" hidden="false" customHeight="true" outlineLevel="0" collapsed="false">
      <c r="A7" s="27"/>
      <c r="B7" s="27"/>
      <c r="C7" s="27"/>
      <c r="D7" s="27"/>
      <c r="E7" s="27"/>
      <c r="F7" s="17" t="s">
        <v>18</v>
      </c>
      <c r="G7" s="17"/>
      <c r="H7" s="28" t="s">
        <v>19</v>
      </c>
      <c r="I7" s="29" t="s">
        <v>20</v>
      </c>
      <c r="J7" s="17" t="s">
        <v>18</v>
      </c>
      <c r="K7" s="17"/>
      <c r="L7" s="17" t="s">
        <v>18</v>
      </c>
      <c r="M7" s="17"/>
      <c r="N7" s="28" t="s">
        <v>18</v>
      </c>
      <c r="O7" s="29" t="s">
        <v>21</v>
      </c>
      <c r="P7" s="28" t="s">
        <v>19</v>
      </c>
      <c r="Q7" s="29" t="s">
        <v>20</v>
      </c>
      <c r="R7" s="17" t="s">
        <v>18</v>
      </c>
      <c r="S7" s="17"/>
      <c r="T7" s="30" t="s">
        <v>18</v>
      </c>
      <c r="U7" s="30"/>
      <c r="V7" s="28" t="s">
        <v>18</v>
      </c>
      <c r="W7" s="29" t="s">
        <v>21</v>
      </c>
      <c r="X7" s="30"/>
      <c r="Y7" s="30"/>
      <c r="Z7" s="31"/>
    </row>
    <row r="8" s="32" customFormat="true" ht="25.5" hidden="false" customHeight="true" outlineLevel="0" collapsed="false">
      <c r="A8" s="32" t="s">
        <v>22</v>
      </c>
      <c r="F8" s="33"/>
      <c r="G8" s="34"/>
      <c r="H8" s="33"/>
      <c r="I8" s="34"/>
      <c r="J8" s="33"/>
      <c r="K8" s="34"/>
      <c r="L8" s="35"/>
      <c r="M8" s="36"/>
      <c r="N8" s="37"/>
      <c r="O8" s="36"/>
      <c r="P8" s="38"/>
      <c r="Q8" s="39"/>
      <c r="R8" s="38"/>
      <c r="S8" s="40"/>
      <c r="T8" s="37"/>
      <c r="U8" s="37"/>
      <c r="V8" s="33"/>
      <c r="W8" s="34"/>
      <c r="X8" s="37"/>
      <c r="Y8" s="41" t="s">
        <v>23</v>
      </c>
    </row>
    <row r="9" s="43" customFormat="true" ht="25.5" hidden="false" customHeight="true" outlineLevel="0" collapsed="false">
      <c r="A9" s="42" t="s">
        <v>24</v>
      </c>
      <c r="B9" s="42"/>
      <c r="D9" s="42"/>
      <c r="F9" s="44" t="n">
        <v>138</v>
      </c>
      <c r="G9" s="45"/>
      <c r="H9" s="46" t="n">
        <v>142</v>
      </c>
      <c r="I9" s="45" t="n">
        <v>148</v>
      </c>
      <c r="J9" s="44" t="n">
        <v>151</v>
      </c>
      <c r="K9" s="45"/>
      <c r="L9" s="47" t="n">
        <v>155</v>
      </c>
      <c r="M9" s="45"/>
      <c r="N9" s="48" t="n">
        <v>157</v>
      </c>
      <c r="O9" s="48" t="n">
        <v>165</v>
      </c>
      <c r="P9" s="49" t="n">
        <f aca="false">(H9-F9)/F9</f>
        <v>0.0289855072463768</v>
      </c>
      <c r="Q9" s="50" t="n">
        <f aca="false">(I9-H9)/H9</f>
        <v>0.0422535211267606</v>
      </c>
      <c r="R9" s="51" t="n">
        <f aca="false">(J9-I9)/I9</f>
        <v>0.0202702702702703</v>
      </c>
      <c r="S9" s="52"/>
      <c r="T9" s="51" t="n">
        <f aca="false">(L9-J9)/J9</f>
        <v>0.0264900662251656</v>
      </c>
      <c r="U9" s="53"/>
      <c r="V9" s="51" t="n">
        <f aca="false">(N9-L9)/L9</f>
        <v>0.0129032258064516</v>
      </c>
      <c r="W9" s="50" t="n">
        <f aca="false">(O9-N9)/N9</f>
        <v>0.0509554140127389</v>
      </c>
      <c r="X9" s="54"/>
      <c r="Y9" s="55"/>
      <c r="Z9" s="56" t="s">
        <v>25</v>
      </c>
    </row>
    <row r="10" s="43" customFormat="true" ht="25.5" hidden="false" customHeight="true" outlineLevel="0" collapsed="false">
      <c r="A10" s="57" t="s">
        <v>26</v>
      </c>
      <c r="B10" s="57"/>
      <c r="D10" s="57"/>
      <c r="F10" s="44" t="s">
        <v>27</v>
      </c>
      <c r="G10" s="58"/>
      <c r="H10" s="46" t="s">
        <v>28</v>
      </c>
      <c r="I10" s="45" t="n">
        <v>181</v>
      </c>
      <c r="J10" s="44" t="n">
        <v>184</v>
      </c>
      <c r="K10" s="58"/>
      <c r="L10" s="59" t="n">
        <v>191</v>
      </c>
      <c r="M10" s="58"/>
      <c r="N10" s="48" t="n">
        <v>194</v>
      </c>
      <c r="O10" s="48" t="n">
        <v>203</v>
      </c>
      <c r="P10" s="49" t="n">
        <f aca="false">(H10-F10)/F10</f>
        <v>0.0294117647058824</v>
      </c>
      <c r="Q10" s="50" t="n">
        <f aca="false">(I10-H10)/H10</f>
        <v>0.0342857142857143</v>
      </c>
      <c r="R10" s="51" t="n">
        <f aca="false">(J10-I10)/I10</f>
        <v>0.0165745856353591</v>
      </c>
      <c r="S10" s="60"/>
      <c r="T10" s="51" t="n">
        <f aca="false">(L10-J10)/J10</f>
        <v>0.0380434782608696</v>
      </c>
      <c r="U10" s="53"/>
      <c r="V10" s="51" t="n">
        <f aca="false">(N10-L10)/L10</f>
        <v>0.0157068062827225</v>
      </c>
      <c r="W10" s="50" t="n">
        <f aca="false">(O10-N10)/N10</f>
        <v>0.0463917525773196</v>
      </c>
      <c r="X10" s="61"/>
      <c r="Y10" s="55"/>
      <c r="Z10" s="56" t="s">
        <v>29</v>
      </c>
    </row>
    <row r="11" s="43" customFormat="true" ht="25.5" hidden="false" customHeight="true" outlineLevel="0" collapsed="false">
      <c r="A11" s="57" t="s">
        <v>30</v>
      </c>
      <c r="B11" s="57"/>
      <c r="D11" s="57"/>
      <c r="F11" s="44" t="s">
        <v>27</v>
      </c>
      <c r="G11" s="45"/>
      <c r="H11" s="46" t="s">
        <v>28</v>
      </c>
      <c r="I11" s="45" t="n">
        <v>181</v>
      </c>
      <c r="J11" s="44" t="n">
        <v>184</v>
      </c>
      <c r="K11" s="45"/>
      <c r="L11" s="47" t="n">
        <v>191</v>
      </c>
      <c r="M11" s="45"/>
      <c r="N11" s="48" t="n">
        <v>194</v>
      </c>
      <c r="O11" s="48" t="n">
        <v>203</v>
      </c>
      <c r="P11" s="49" t="n">
        <f aca="false">(H11-F11)/F11</f>
        <v>0.0294117647058824</v>
      </c>
      <c r="Q11" s="50" t="n">
        <f aca="false">(I11-H11)/H11</f>
        <v>0.0342857142857143</v>
      </c>
      <c r="R11" s="51" t="n">
        <f aca="false">(J11-I11)/I11</f>
        <v>0.0165745856353591</v>
      </c>
      <c r="S11" s="52"/>
      <c r="T11" s="51" t="n">
        <f aca="false">(L11-J11)/J11</f>
        <v>0.0380434782608696</v>
      </c>
      <c r="U11" s="53"/>
      <c r="V11" s="51" t="n">
        <f aca="false">(N11-L11)/L11</f>
        <v>0.0157068062827225</v>
      </c>
      <c r="W11" s="50" t="n">
        <f aca="false">(O11-N11)/N11</f>
        <v>0.0463917525773196</v>
      </c>
      <c r="X11" s="54"/>
      <c r="Y11" s="55"/>
      <c r="Z11" s="56" t="s">
        <v>31</v>
      </c>
    </row>
    <row r="12" s="43" customFormat="true" ht="25.5" hidden="false" customHeight="true" outlineLevel="0" collapsed="false">
      <c r="A12" s="57" t="s">
        <v>32</v>
      </c>
      <c r="B12" s="57"/>
      <c r="D12" s="57"/>
      <c r="F12" s="44" t="s">
        <v>27</v>
      </c>
      <c r="G12" s="45"/>
      <c r="H12" s="46" t="s">
        <v>28</v>
      </c>
      <c r="I12" s="45" t="n">
        <v>181</v>
      </c>
      <c r="J12" s="44" t="n">
        <v>184</v>
      </c>
      <c r="K12" s="45"/>
      <c r="L12" s="47" t="n">
        <v>191</v>
      </c>
      <c r="M12" s="45"/>
      <c r="N12" s="48" t="n">
        <v>194</v>
      </c>
      <c r="O12" s="48" t="n">
        <v>203</v>
      </c>
      <c r="P12" s="49" t="n">
        <f aca="false">(H12-F12)/F12</f>
        <v>0.0294117647058824</v>
      </c>
      <c r="Q12" s="50" t="n">
        <f aca="false">(I12-H12)/H12</f>
        <v>0.0342857142857143</v>
      </c>
      <c r="R12" s="51" t="n">
        <f aca="false">(J12-I12)/I12</f>
        <v>0.0165745856353591</v>
      </c>
      <c r="S12" s="52"/>
      <c r="T12" s="51" t="n">
        <f aca="false">(L12-J12)/J12</f>
        <v>0.0380434782608696</v>
      </c>
      <c r="U12" s="53"/>
      <c r="V12" s="51" t="n">
        <f aca="false">(N12-L12)/L12</f>
        <v>0.0157068062827225</v>
      </c>
      <c r="W12" s="50" t="n">
        <f aca="false">(O12-N12)/N12</f>
        <v>0.0463917525773196</v>
      </c>
      <c r="X12" s="54"/>
      <c r="Y12" s="62"/>
      <c r="Z12" s="56" t="s">
        <v>33</v>
      </c>
    </row>
    <row r="13" s="43" customFormat="true" ht="25.5" hidden="false" customHeight="true" outlineLevel="0" collapsed="false">
      <c r="A13" s="42" t="s">
        <v>34</v>
      </c>
      <c r="B13" s="42"/>
      <c r="D13" s="42"/>
      <c r="F13" s="44" t="s">
        <v>35</v>
      </c>
      <c r="G13" s="58"/>
      <c r="H13" s="46" t="s">
        <v>36</v>
      </c>
      <c r="I13" s="45" t="n">
        <v>146</v>
      </c>
      <c r="J13" s="44" t="n">
        <v>150</v>
      </c>
      <c r="K13" s="58"/>
      <c r="L13" s="47" t="n">
        <v>155</v>
      </c>
      <c r="M13" s="45"/>
      <c r="N13" s="48" t="n">
        <v>158</v>
      </c>
      <c r="O13" s="48" t="n">
        <v>163</v>
      </c>
      <c r="P13" s="49" t="n">
        <f aca="false">(H13-F13)/F13</f>
        <v>0.0289855072463768</v>
      </c>
      <c r="Q13" s="50" t="n">
        <f aca="false">(I13-H13)/H13</f>
        <v>0.028169014084507</v>
      </c>
      <c r="R13" s="51" t="n">
        <f aca="false">(J13-I13)/I13</f>
        <v>0.0273972602739726</v>
      </c>
      <c r="S13" s="60"/>
      <c r="T13" s="51" t="n">
        <f aca="false">(L13-J13)/J13</f>
        <v>0.0333333333333333</v>
      </c>
      <c r="U13" s="53"/>
      <c r="V13" s="51" t="n">
        <f aca="false">(N13-L13)/L13</f>
        <v>0.0193548387096774</v>
      </c>
      <c r="W13" s="50" t="n">
        <f aca="false">(O13-N13)/N13</f>
        <v>0.0316455696202532</v>
      </c>
      <c r="X13" s="61"/>
      <c r="Y13" s="55"/>
      <c r="Z13" s="56" t="s">
        <v>37</v>
      </c>
    </row>
    <row r="14" s="43" customFormat="true" ht="25.5" hidden="false" customHeight="true" outlineLevel="0" collapsed="false">
      <c r="A14" s="42" t="s">
        <v>38</v>
      </c>
      <c r="B14" s="42"/>
      <c r="D14" s="42"/>
      <c r="F14" s="44" t="s">
        <v>39</v>
      </c>
      <c r="G14" s="58"/>
      <c r="H14" s="46" t="s">
        <v>40</v>
      </c>
      <c r="I14" s="45" t="n">
        <v>148</v>
      </c>
      <c r="J14" s="44" t="n">
        <v>153</v>
      </c>
      <c r="K14" s="58"/>
      <c r="L14" s="47" t="n">
        <v>160</v>
      </c>
      <c r="M14" s="45"/>
      <c r="N14" s="48" t="n">
        <v>165</v>
      </c>
      <c r="O14" s="48" t="n">
        <v>173</v>
      </c>
      <c r="P14" s="49" t="n">
        <f aca="false">(H14-F14)/F14</f>
        <v>0.0285714285714286</v>
      </c>
      <c r="Q14" s="50" t="n">
        <f aca="false">(I14-H14)/H14</f>
        <v>0.0277777777777778</v>
      </c>
      <c r="R14" s="51" t="n">
        <f aca="false">(J14-I14)/I14</f>
        <v>0.0337837837837838</v>
      </c>
      <c r="S14" s="60"/>
      <c r="T14" s="51" t="n">
        <f aca="false">(L14-J14)/J14</f>
        <v>0.0457516339869281</v>
      </c>
      <c r="U14" s="53"/>
      <c r="V14" s="51" t="n">
        <f aca="false">(N14-L14)/L14</f>
        <v>0.03125</v>
      </c>
      <c r="W14" s="50" t="n">
        <f aca="false">(O14-N14)/N14</f>
        <v>0.0484848484848485</v>
      </c>
      <c r="X14" s="61"/>
      <c r="Y14" s="55"/>
      <c r="Z14" s="56" t="s">
        <v>41</v>
      </c>
    </row>
    <row r="15" s="43" customFormat="true" ht="25.5" hidden="false" customHeight="true" outlineLevel="0" collapsed="false">
      <c r="A15" s="42" t="s">
        <v>42</v>
      </c>
      <c r="B15" s="42"/>
      <c r="D15" s="42"/>
      <c r="F15" s="44" t="s">
        <v>43</v>
      </c>
      <c r="G15" s="58"/>
      <c r="H15" s="46" t="s">
        <v>44</v>
      </c>
      <c r="I15" s="45" t="n">
        <v>163</v>
      </c>
      <c r="J15" s="44" t="n">
        <v>166</v>
      </c>
      <c r="K15" s="58"/>
      <c r="L15" s="47" t="n">
        <v>172</v>
      </c>
      <c r="M15" s="45"/>
      <c r="N15" s="48" t="n">
        <v>175</v>
      </c>
      <c r="O15" s="48" t="n">
        <v>180</v>
      </c>
      <c r="P15" s="49" t="n">
        <f aca="false">(H15-F15)/F15</f>
        <v>0.0261437908496732</v>
      </c>
      <c r="Q15" s="50" t="n">
        <f aca="false">(I15-H15)/H15</f>
        <v>0.0382165605095541</v>
      </c>
      <c r="R15" s="51" t="n">
        <f aca="false">(J15-I15)/I15</f>
        <v>0.0184049079754601</v>
      </c>
      <c r="S15" s="60"/>
      <c r="T15" s="51" t="n">
        <f aca="false">(L15-J15)/J15</f>
        <v>0.036144578313253</v>
      </c>
      <c r="U15" s="53"/>
      <c r="V15" s="51" t="n">
        <f aca="false">(N15-L15)/L15</f>
        <v>0.0174418604651163</v>
      </c>
      <c r="W15" s="50" t="n">
        <f aca="false">(O15-N15)/N15</f>
        <v>0.0285714285714286</v>
      </c>
      <c r="X15" s="61"/>
      <c r="Y15" s="55"/>
      <c r="Z15" s="56" t="s">
        <v>45</v>
      </c>
    </row>
    <row r="16" s="43" customFormat="true" ht="25.5" hidden="false" customHeight="true" outlineLevel="0" collapsed="false">
      <c r="A16" s="42" t="s">
        <v>46</v>
      </c>
      <c r="B16" s="42"/>
      <c r="D16" s="42"/>
      <c r="F16" s="44" t="n">
        <v>135</v>
      </c>
      <c r="G16" s="58"/>
      <c r="H16" s="46" t="s">
        <v>47</v>
      </c>
      <c r="I16" s="45" t="n">
        <v>142</v>
      </c>
      <c r="J16" s="44" t="n">
        <v>142</v>
      </c>
      <c r="K16" s="58"/>
      <c r="L16" s="47" t="n">
        <v>146</v>
      </c>
      <c r="M16" s="45"/>
      <c r="N16" s="48" t="n">
        <v>149</v>
      </c>
      <c r="O16" s="48" t="n">
        <v>154</v>
      </c>
      <c r="P16" s="49" t="n">
        <f aca="false">(H16-F16)/F16</f>
        <v>0.0296296296296296</v>
      </c>
      <c r="Q16" s="50" t="n">
        <f aca="false">(I16-H16)/H16</f>
        <v>0.0215827338129496</v>
      </c>
      <c r="R16" s="51" t="n">
        <f aca="false">(J16-I16)/I16</f>
        <v>0</v>
      </c>
      <c r="S16" s="60"/>
      <c r="T16" s="51" t="n">
        <f aca="false">(L16-J16)/J16</f>
        <v>0.028169014084507</v>
      </c>
      <c r="U16" s="53"/>
      <c r="V16" s="51" t="n">
        <f aca="false">(N16-L16)/L16</f>
        <v>0.0205479452054795</v>
      </c>
      <c r="W16" s="50" t="n">
        <f aca="false">(O16-N16)/N16</f>
        <v>0.0335570469798658</v>
      </c>
      <c r="X16" s="61"/>
      <c r="Y16" s="55"/>
      <c r="Z16" s="56" t="s">
        <v>48</v>
      </c>
    </row>
    <row r="17" s="43" customFormat="true" ht="25.5" hidden="false" customHeight="true" outlineLevel="0" collapsed="false">
      <c r="A17" s="42" t="s">
        <v>49</v>
      </c>
      <c r="B17" s="42"/>
      <c r="D17" s="42"/>
      <c r="F17" s="44" t="s">
        <v>50</v>
      </c>
      <c r="G17" s="58"/>
      <c r="H17" s="46" t="s">
        <v>47</v>
      </c>
      <c r="I17" s="45" t="n">
        <v>145</v>
      </c>
      <c r="J17" s="44" t="n">
        <v>145</v>
      </c>
      <c r="K17" s="58"/>
      <c r="L17" s="47" t="n">
        <v>149</v>
      </c>
      <c r="M17" s="45"/>
      <c r="N17" s="48" t="n">
        <v>150</v>
      </c>
      <c r="O17" s="48" t="n">
        <v>156</v>
      </c>
      <c r="P17" s="49" t="n">
        <f aca="false">(H17-F17)/F17</f>
        <v>0.0296296296296296</v>
      </c>
      <c r="Q17" s="50" t="n">
        <f aca="false">(I17-H17)/H17</f>
        <v>0.0431654676258993</v>
      </c>
      <c r="R17" s="51" t="n">
        <f aca="false">(J17-I17)/I17</f>
        <v>0</v>
      </c>
      <c r="S17" s="60"/>
      <c r="T17" s="51" t="n">
        <f aca="false">(L17-J17)/J17</f>
        <v>0.0275862068965517</v>
      </c>
      <c r="U17" s="53"/>
      <c r="V17" s="51" t="n">
        <f aca="false">(N17-L17)/L17</f>
        <v>0.00671140939597315</v>
      </c>
      <c r="W17" s="50" t="n">
        <f aca="false">(O17-N17)/N17</f>
        <v>0.04</v>
      </c>
      <c r="X17" s="61"/>
      <c r="Y17" s="55"/>
      <c r="Z17" s="56" t="s">
        <v>51</v>
      </c>
    </row>
    <row r="18" s="43" customFormat="true" ht="25.5" hidden="false" customHeight="true" outlineLevel="0" collapsed="false">
      <c r="A18" s="42" t="s">
        <v>52</v>
      </c>
      <c r="B18" s="42"/>
      <c r="D18" s="42"/>
      <c r="F18" s="44" t="s">
        <v>53</v>
      </c>
      <c r="G18" s="58"/>
      <c r="H18" s="46" t="s">
        <v>35</v>
      </c>
      <c r="I18" s="45" t="n">
        <v>141</v>
      </c>
      <c r="J18" s="44" t="n">
        <v>143</v>
      </c>
      <c r="K18" s="58"/>
      <c r="L18" s="47" t="n">
        <v>147</v>
      </c>
      <c r="M18" s="45"/>
      <c r="N18" s="48" t="n">
        <v>150</v>
      </c>
      <c r="O18" s="48" t="n">
        <v>156</v>
      </c>
      <c r="P18" s="49" t="n">
        <f aca="false">(H18-F18)/F18</f>
        <v>0.0298507462686567</v>
      </c>
      <c r="Q18" s="50" t="n">
        <f aca="false">(I18-H18)/H18</f>
        <v>0.0217391304347826</v>
      </c>
      <c r="R18" s="51" t="n">
        <f aca="false">(J18-I18)/I18</f>
        <v>0.0141843971631206</v>
      </c>
      <c r="S18" s="60"/>
      <c r="T18" s="51" t="n">
        <f aca="false">(L18-J18)/J18</f>
        <v>0.027972027972028</v>
      </c>
      <c r="U18" s="53"/>
      <c r="V18" s="51" t="n">
        <f aca="false">(N18-L18)/L18</f>
        <v>0.0204081632653061</v>
      </c>
      <c r="W18" s="50" t="n">
        <f aca="false">(O18-N18)/N18</f>
        <v>0.04</v>
      </c>
      <c r="X18" s="61"/>
      <c r="Y18" s="55"/>
      <c r="Z18" s="56" t="s">
        <v>54</v>
      </c>
    </row>
    <row r="19" s="43" customFormat="true" ht="25.5" hidden="false" customHeight="true" outlineLevel="0" collapsed="false">
      <c r="A19" s="42" t="s">
        <v>55</v>
      </c>
      <c r="B19" s="42"/>
      <c r="D19" s="42"/>
      <c r="F19" s="44" t="s">
        <v>27</v>
      </c>
      <c r="G19" s="58"/>
      <c r="H19" s="46" t="s">
        <v>28</v>
      </c>
      <c r="I19" s="45" t="n">
        <v>181</v>
      </c>
      <c r="J19" s="44" t="n">
        <v>184</v>
      </c>
      <c r="K19" s="58"/>
      <c r="L19" s="47" t="n">
        <v>191</v>
      </c>
      <c r="M19" s="45"/>
      <c r="N19" s="48" t="n">
        <v>194</v>
      </c>
      <c r="O19" s="48" t="n">
        <v>203</v>
      </c>
      <c r="P19" s="49" t="n">
        <f aca="false">(H19-F19)/F19</f>
        <v>0.0294117647058824</v>
      </c>
      <c r="Q19" s="50" t="n">
        <f aca="false">(I19-H19)/H19</f>
        <v>0.0342857142857143</v>
      </c>
      <c r="R19" s="51" t="n">
        <f aca="false">(J19-I19)/I19</f>
        <v>0.0165745856353591</v>
      </c>
      <c r="S19" s="60"/>
      <c r="T19" s="51" t="n">
        <f aca="false">(L19-J19)/J19</f>
        <v>0.0380434782608696</v>
      </c>
      <c r="U19" s="53"/>
      <c r="V19" s="51" t="n">
        <f aca="false">(N19-L19)/L19</f>
        <v>0.0157068062827225</v>
      </c>
      <c r="W19" s="50" t="n">
        <f aca="false">(O19-N19)/N19</f>
        <v>0.0463917525773196</v>
      </c>
      <c r="X19" s="61"/>
      <c r="Y19" s="55"/>
      <c r="Z19" s="56" t="s">
        <v>56</v>
      </c>
    </row>
    <row r="20" s="43" customFormat="true" ht="25.5" hidden="false" customHeight="true" outlineLevel="0" collapsed="false">
      <c r="A20" s="42" t="s">
        <v>57</v>
      </c>
      <c r="B20" s="42"/>
      <c r="D20" s="42"/>
      <c r="F20" s="63" t="s">
        <v>50</v>
      </c>
      <c r="G20" s="58"/>
      <c r="H20" s="64" t="s">
        <v>47</v>
      </c>
      <c r="I20" s="45" t="n">
        <v>147</v>
      </c>
      <c r="J20" s="63" t="n">
        <v>147</v>
      </c>
      <c r="K20" s="58"/>
      <c r="L20" s="47" t="n">
        <v>152</v>
      </c>
      <c r="M20" s="45"/>
      <c r="N20" s="48" t="n">
        <v>152</v>
      </c>
      <c r="O20" s="48" t="n">
        <v>160</v>
      </c>
      <c r="P20" s="49" t="n">
        <f aca="false">(H20-F20)/F20</f>
        <v>0.0296296296296296</v>
      </c>
      <c r="Q20" s="50" t="n">
        <f aca="false">(I20-H20)/H20</f>
        <v>0.0575539568345324</v>
      </c>
      <c r="R20" s="51" t="n">
        <f aca="false">(J20-I20)/I20</f>
        <v>0</v>
      </c>
      <c r="S20" s="60"/>
      <c r="T20" s="51" t="n">
        <f aca="false">(L20-J20)/J20</f>
        <v>0.0340136054421769</v>
      </c>
      <c r="U20" s="53"/>
      <c r="V20" s="51" t="n">
        <f aca="false">(N20-L20)/L20</f>
        <v>0</v>
      </c>
      <c r="W20" s="50" t="n">
        <f aca="false">(O20-N20)/N20</f>
        <v>0.0526315789473684</v>
      </c>
      <c r="X20" s="61"/>
      <c r="Y20" s="55"/>
      <c r="Z20" s="65" t="s">
        <v>58</v>
      </c>
    </row>
    <row r="21" s="43" customFormat="true" ht="25.5" hidden="false" customHeight="true" outlineLevel="0" collapsed="false">
      <c r="A21" s="42" t="s">
        <v>59</v>
      </c>
      <c r="B21" s="42"/>
      <c r="D21" s="42"/>
      <c r="F21" s="63" t="s">
        <v>60</v>
      </c>
      <c r="G21" s="58"/>
      <c r="H21" s="64" t="s">
        <v>39</v>
      </c>
      <c r="I21" s="45" t="n">
        <v>145</v>
      </c>
      <c r="J21" s="63" t="n">
        <v>147</v>
      </c>
      <c r="K21" s="58"/>
      <c r="L21" s="47" t="n">
        <v>152</v>
      </c>
      <c r="M21" s="45"/>
      <c r="N21" s="48" t="n">
        <v>155</v>
      </c>
      <c r="O21" s="48" t="n">
        <v>163</v>
      </c>
      <c r="P21" s="49" t="n">
        <f aca="false">(H21-F21)/F21</f>
        <v>0.0294117647058824</v>
      </c>
      <c r="Q21" s="50" t="n">
        <f aca="false">(I21-H21)/H21</f>
        <v>0.0357142857142857</v>
      </c>
      <c r="R21" s="51" t="n">
        <f aca="false">(J21-I21)/I21</f>
        <v>0.0137931034482759</v>
      </c>
      <c r="S21" s="60"/>
      <c r="T21" s="51" t="n">
        <f aca="false">(L21-J21)/J21</f>
        <v>0.0340136054421769</v>
      </c>
      <c r="U21" s="53"/>
      <c r="V21" s="51" t="n">
        <f aca="false">(N21-L21)/L21</f>
        <v>0.0197368421052632</v>
      </c>
      <c r="W21" s="50" t="n">
        <f aca="false">(O21-N21)/N21</f>
        <v>0.0516129032258065</v>
      </c>
      <c r="X21" s="61"/>
      <c r="Y21" s="55"/>
      <c r="Z21" s="65" t="s">
        <v>61</v>
      </c>
    </row>
    <row r="22" s="43" customFormat="true" ht="25.5" hidden="false" customHeight="true" outlineLevel="0" collapsed="false">
      <c r="A22" s="42" t="s">
        <v>62</v>
      </c>
      <c r="B22" s="42"/>
      <c r="D22" s="42"/>
      <c r="F22" s="63" t="s">
        <v>36</v>
      </c>
      <c r="G22" s="58"/>
      <c r="H22" s="64" t="s">
        <v>63</v>
      </c>
      <c r="I22" s="45" t="n">
        <v>152</v>
      </c>
      <c r="J22" s="63" t="n">
        <v>155</v>
      </c>
      <c r="K22" s="58"/>
      <c r="L22" s="47" t="n">
        <v>160</v>
      </c>
      <c r="M22" s="45"/>
      <c r="N22" s="48" t="n">
        <v>165</v>
      </c>
      <c r="O22" s="48" t="n">
        <v>173</v>
      </c>
      <c r="P22" s="49" t="n">
        <f aca="false">(H22-F22)/F22</f>
        <v>0.028169014084507</v>
      </c>
      <c r="Q22" s="50" t="n">
        <f aca="false">(I22-H22)/H22</f>
        <v>0.0410958904109589</v>
      </c>
      <c r="R22" s="51" t="n">
        <f aca="false">(J22-I22)/I22</f>
        <v>0.0197368421052632</v>
      </c>
      <c r="S22" s="60"/>
      <c r="T22" s="51" t="n">
        <f aca="false">(L22-J22)/J22</f>
        <v>0.032258064516129</v>
      </c>
      <c r="U22" s="53"/>
      <c r="V22" s="51" t="n">
        <f aca="false">(N22-L22)/L22</f>
        <v>0.03125</v>
      </c>
      <c r="W22" s="50" t="n">
        <f aca="false">(O22-N22)/N22</f>
        <v>0.0484848484848485</v>
      </c>
      <c r="X22" s="61"/>
      <c r="Y22" s="55"/>
      <c r="Z22" s="65" t="s">
        <v>64</v>
      </c>
    </row>
    <row r="23" s="43" customFormat="true" ht="25.5" hidden="false" customHeight="true" outlineLevel="0" collapsed="false">
      <c r="A23" s="42" t="s">
        <v>65</v>
      </c>
      <c r="B23" s="42"/>
      <c r="D23" s="42"/>
      <c r="F23" s="44" t="s">
        <v>35</v>
      </c>
      <c r="G23" s="58"/>
      <c r="H23" s="46" t="s">
        <v>36</v>
      </c>
      <c r="I23" s="45" t="n">
        <v>147</v>
      </c>
      <c r="J23" s="44" t="n">
        <v>150</v>
      </c>
      <c r="K23" s="58"/>
      <c r="L23" s="47" t="n">
        <v>156</v>
      </c>
      <c r="M23" s="45"/>
      <c r="N23" s="48" t="n">
        <v>160</v>
      </c>
      <c r="O23" s="48" t="n">
        <v>164</v>
      </c>
      <c r="P23" s="49" t="n">
        <f aca="false">(H23-F23)/F23</f>
        <v>0.0289855072463768</v>
      </c>
      <c r="Q23" s="50" t="n">
        <f aca="false">(I23-H23)/H23</f>
        <v>0.0352112676056338</v>
      </c>
      <c r="R23" s="51" t="n">
        <f aca="false">(J23-I23)/I23</f>
        <v>0.0204081632653061</v>
      </c>
      <c r="S23" s="60"/>
      <c r="T23" s="51" t="n">
        <f aca="false">(L23-J23)/J23</f>
        <v>0.04</v>
      </c>
      <c r="U23" s="53"/>
      <c r="V23" s="51" t="n">
        <f aca="false">(N23-L23)/L23</f>
        <v>0.0256410256410256</v>
      </c>
      <c r="W23" s="50" t="n">
        <f aca="false">(O23-N23)/N23</f>
        <v>0.025</v>
      </c>
      <c r="X23" s="61"/>
      <c r="Y23" s="55"/>
      <c r="Z23" s="56" t="s">
        <v>66</v>
      </c>
    </row>
    <row r="24" s="43" customFormat="true" ht="25.5" hidden="false" customHeight="true" outlineLevel="0" collapsed="false">
      <c r="A24" s="42" t="s">
        <v>67</v>
      </c>
      <c r="B24" s="42"/>
      <c r="D24" s="42"/>
      <c r="F24" s="44" t="s">
        <v>68</v>
      </c>
      <c r="G24" s="58"/>
      <c r="H24" s="46" t="s">
        <v>69</v>
      </c>
      <c r="I24" s="45" t="n">
        <v>153</v>
      </c>
      <c r="J24" s="44" t="n">
        <v>155</v>
      </c>
      <c r="K24" s="58"/>
      <c r="L24" s="47" t="n">
        <v>161</v>
      </c>
      <c r="M24" s="45"/>
      <c r="N24" s="48" t="n">
        <v>165</v>
      </c>
      <c r="O24" s="48" t="n">
        <v>173</v>
      </c>
      <c r="P24" s="49" t="n">
        <f aca="false">(H24-F24)/F24</f>
        <v>0.027972027972028</v>
      </c>
      <c r="Q24" s="50" t="n">
        <f aca="false">(I24-H24)/H24</f>
        <v>0.0408163265306122</v>
      </c>
      <c r="R24" s="51" t="n">
        <f aca="false">(J24-I24)/I24</f>
        <v>0.0130718954248366</v>
      </c>
      <c r="S24" s="60"/>
      <c r="T24" s="51" t="n">
        <f aca="false">(L24-J24)/J24</f>
        <v>0.0387096774193548</v>
      </c>
      <c r="U24" s="53"/>
      <c r="V24" s="51" t="n">
        <f aca="false">(N24-L24)/L24</f>
        <v>0.0248447204968944</v>
      </c>
      <c r="W24" s="50" t="n">
        <f aca="false">(O24-N24)/N24</f>
        <v>0.0484848484848485</v>
      </c>
      <c r="X24" s="61"/>
      <c r="Y24" s="55"/>
      <c r="Z24" s="56" t="s">
        <v>70</v>
      </c>
    </row>
    <row r="25" s="43" customFormat="true" ht="25.5" hidden="false" customHeight="true" outlineLevel="0" collapsed="false">
      <c r="A25" s="42" t="s">
        <v>71</v>
      </c>
      <c r="B25" s="42"/>
      <c r="D25" s="42"/>
      <c r="F25" s="44" t="s">
        <v>35</v>
      </c>
      <c r="G25" s="58"/>
      <c r="H25" s="46" t="s">
        <v>36</v>
      </c>
      <c r="I25" s="45" t="n">
        <v>147</v>
      </c>
      <c r="J25" s="44" t="n">
        <v>147</v>
      </c>
      <c r="K25" s="58"/>
      <c r="L25" s="47" t="n">
        <v>154</v>
      </c>
      <c r="M25" s="45"/>
      <c r="N25" s="48" t="n">
        <v>156</v>
      </c>
      <c r="O25" s="48" t="n">
        <v>164</v>
      </c>
      <c r="P25" s="49" t="n">
        <f aca="false">(H25-F25)/F25</f>
        <v>0.0289855072463768</v>
      </c>
      <c r="Q25" s="50" t="n">
        <f aca="false">(I25-H25)/H25</f>
        <v>0.0352112676056338</v>
      </c>
      <c r="R25" s="51" t="n">
        <f aca="false">(J25-I25)/I25</f>
        <v>0</v>
      </c>
      <c r="S25" s="60"/>
      <c r="T25" s="51" t="n">
        <f aca="false">(L25-J25)/J25</f>
        <v>0.0476190476190476</v>
      </c>
      <c r="U25" s="53"/>
      <c r="V25" s="51" t="n">
        <f aca="false">(N25-L25)/L25</f>
        <v>0.012987012987013</v>
      </c>
      <c r="W25" s="50" t="n">
        <f aca="false">(O25-N25)/N25</f>
        <v>0.0512820512820513</v>
      </c>
      <c r="X25" s="61"/>
      <c r="Y25" s="62"/>
      <c r="Z25" s="56" t="s">
        <v>72</v>
      </c>
    </row>
    <row r="26" s="66" customFormat="true" ht="25.5" hidden="false" customHeight="true" outlineLevel="0" collapsed="false">
      <c r="A26" s="42" t="s">
        <v>73</v>
      </c>
      <c r="B26" s="42"/>
      <c r="D26" s="42"/>
      <c r="F26" s="44" t="s">
        <v>60</v>
      </c>
      <c r="G26" s="67"/>
      <c r="H26" s="64" t="s">
        <v>39</v>
      </c>
      <c r="I26" s="45" t="n">
        <v>146</v>
      </c>
      <c r="J26" s="44" t="n">
        <v>151</v>
      </c>
      <c r="K26" s="67"/>
      <c r="L26" s="47" t="n">
        <v>155</v>
      </c>
      <c r="M26" s="45"/>
      <c r="N26" s="48" t="n">
        <v>158</v>
      </c>
      <c r="O26" s="48" t="n">
        <v>163</v>
      </c>
      <c r="P26" s="49" t="n">
        <f aca="false">(H26-F26)/F26</f>
        <v>0.0294117647058824</v>
      </c>
      <c r="Q26" s="50" t="n">
        <f aca="false">(I26-H26)/H26</f>
        <v>0.0428571428571429</v>
      </c>
      <c r="R26" s="51" t="n">
        <f aca="false">(J26-I26)/I26</f>
        <v>0.0342465753424658</v>
      </c>
      <c r="S26" s="68"/>
      <c r="T26" s="51" t="n">
        <f aca="false">(L26-J26)/J26</f>
        <v>0.0264900662251656</v>
      </c>
      <c r="U26" s="53"/>
      <c r="V26" s="51" t="n">
        <f aca="false">(N26-L26)/L26</f>
        <v>0.0193548387096774</v>
      </c>
      <c r="W26" s="50" t="n">
        <f aca="false">(O26-N26)/N26</f>
        <v>0.0316455696202532</v>
      </c>
      <c r="X26" s="69"/>
      <c r="Y26" s="70"/>
      <c r="Z26" s="56" t="s">
        <v>74</v>
      </c>
    </row>
    <row r="27" s="66" customFormat="true" ht="25.5" hidden="false" customHeight="true" outlineLevel="0" collapsed="false">
      <c r="A27" s="42" t="s">
        <v>75</v>
      </c>
      <c r="B27" s="42"/>
      <c r="D27" s="42"/>
      <c r="F27" s="44" t="s">
        <v>35</v>
      </c>
      <c r="G27" s="67"/>
      <c r="H27" s="46" t="s">
        <v>36</v>
      </c>
      <c r="I27" s="45" t="n">
        <v>147</v>
      </c>
      <c r="J27" s="44" t="n">
        <v>150</v>
      </c>
      <c r="K27" s="67"/>
      <c r="L27" s="47" t="n">
        <v>154</v>
      </c>
      <c r="M27" s="45"/>
      <c r="N27" s="48" t="n">
        <v>155</v>
      </c>
      <c r="O27" s="48" t="n">
        <v>160</v>
      </c>
      <c r="P27" s="49" t="n">
        <f aca="false">(H27-F27)/F27</f>
        <v>0.0289855072463768</v>
      </c>
      <c r="Q27" s="50" t="n">
        <f aca="false">(I27-H27)/H27</f>
        <v>0.0352112676056338</v>
      </c>
      <c r="R27" s="51" t="n">
        <f aca="false">(J27-I27)/I27</f>
        <v>0.0204081632653061</v>
      </c>
      <c r="S27" s="68"/>
      <c r="T27" s="51" t="n">
        <f aca="false">(L27-J27)/J27</f>
        <v>0.0266666666666667</v>
      </c>
      <c r="U27" s="53"/>
      <c r="V27" s="51" t="n">
        <f aca="false">(N27-L27)/L27</f>
        <v>0.00649350649350649</v>
      </c>
      <c r="W27" s="50" t="n">
        <f aca="false">(O27-N27)/N27</f>
        <v>0.032258064516129</v>
      </c>
      <c r="X27" s="69"/>
      <c r="Y27" s="70"/>
      <c r="Z27" s="56" t="s">
        <v>76</v>
      </c>
    </row>
    <row r="28" s="66" customFormat="true" ht="25.5" hidden="false" customHeight="true" outlineLevel="0" collapsed="false">
      <c r="A28" s="42" t="s">
        <v>77</v>
      </c>
      <c r="B28" s="42"/>
      <c r="D28" s="42"/>
      <c r="F28" s="44" t="s">
        <v>27</v>
      </c>
      <c r="G28" s="67"/>
      <c r="H28" s="46" t="s">
        <v>28</v>
      </c>
      <c r="I28" s="45" t="n">
        <v>181</v>
      </c>
      <c r="J28" s="44" t="n">
        <v>184</v>
      </c>
      <c r="K28" s="67"/>
      <c r="L28" s="47" t="n">
        <v>191</v>
      </c>
      <c r="M28" s="45"/>
      <c r="N28" s="48" t="n">
        <v>194</v>
      </c>
      <c r="O28" s="48" t="n">
        <v>203</v>
      </c>
      <c r="P28" s="49" t="n">
        <f aca="false">(H28-F28)/F28</f>
        <v>0.0294117647058824</v>
      </c>
      <c r="Q28" s="50" t="n">
        <f aca="false">(I28-H28)/H28</f>
        <v>0.0342857142857143</v>
      </c>
      <c r="R28" s="51" t="n">
        <f aca="false">(J28-I28)/I28</f>
        <v>0.0165745856353591</v>
      </c>
      <c r="S28" s="68"/>
      <c r="T28" s="51" t="n">
        <f aca="false">(L28-J28)/J28</f>
        <v>0.0380434782608696</v>
      </c>
      <c r="U28" s="53"/>
      <c r="V28" s="51" t="n">
        <f aca="false">(N28-L28)/L28</f>
        <v>0.0157068062827225</v>
      </c>
      <c r="W28" s="50" t="n">
        <f aca="false">(O28-N28)/N28</f>
        <v>0.0463917525773196</v>
      </c>
      <c r="X28" s="69"/>
      <c r="Z28" s="56" t="s">
        <v>78</v>
      </c>
    </row>
    <row r="29" s="66" customFormat="true" ht="25.5" hidden="false" customHeight="true" outlineLevel="0" collapsed="false">
      <c r="A29" s="42" t="s">
        <v>79</v>
      </c>
      <c r="B29" s="42"/>
      <c r="D29" s="42"/>
      <c r="F29" s="44" t="s">
        <v>80</v>
      </c>
      <c r="G29" s="71"/>
      <c r="H29" s="46" t="s">
        <v>81</v>
      </c>
      <c r="I29" s="45" t="n">
        <v>145</v>
      </c>
      <c r="J29" s="44" t="n">
        <v>147</v>
      </c>
      <c r="K29" s="71"/>
      <c r="L29" s="47" t="n">
        <v>154</v>
      </c>
      <c r="M29" s="45"/>
      <c r="N29" s="48" t="n">
        <v>155</v>
      </c>
      <c r="O29" s="48" t="n">
        <v>160</v>
      </c>
      <c r="P29" s="49" t="n">
        <f aca="false">(H29-F29)/F29</f>
        <v>0.0291970802919708</v>
      </c>
      <c r="Q29" s="50" t="n">
        <f aca="false">(I29-H29)/H29</f>
        <v>0.0283687943262411</v>
      </c>
      <c r="R29" s="51" t="n">
        <f aca="false">(J29-I29)/I29</f>
        <v>0.0137931034482759</v>
      </c>
      <c r="S29" s="72"/>
      <c r="T29" s="51" t="n">
        <f aca="false">(L29-J29)/J29</f>
        <v>0.0476190476190476</v>
      </c>
      <c r="U29" s="53"/>
      <c r="V29" s="51" t="n">
        <f aca="false">(N29-L29)/L29</f>
        <v>0.00649350649350649</v>
      </c>
      <c r="W29" s="50" t="n">
        <f aca="false">(O29-N29)/N29</f>
        <v>0.032258064516129</v>
      </c>
      <c r="X29" s="73"/>
      <c r="Z29" s="56" t="s">
        <v>82</v>
      </c>
    </row>
    <row r="30" s="74" customFormat="true" ht="25.5" hidden="false" customHeight="true" outlineLevel="0" collapsed="false">
      <c r="A30" s="42" t="s">
        <v>83</v>
      </c>
      <c r="B30" s="42"/>
      <c r="D30" s="42"/>
      <c r="E30" s="66"/>
      <c r="F30" s="44" t="s">
        <v>84</v>
      </c>
      <c r="G30" s="67"/>
      <c r="H30" s="46" t="s">
        <v>85</v>
      </c>
      <c r="I30" s="45" t="n">
        <v>161</v>
      </c>
      <c r="J30" s="44" t="n">
        <v>163</v>
      </c>
      <c r="K30" s="67"/>
      <c r="L30" s="47" t="n">
        <v>168</v>
      </c>
      <c r="M30" s="45"/>
      <c r="N30" s="48" t="n">
        <v>170</v>
      </c>
      <c r="O30" s="48" t="n">
        <v>179</v>
      </c>
      <c r="P30" s="49" t="n">
        <f aca="false">(H30-F30)/F30</f>
        <v>0.0264900662251656</v>
      </c>
      <c r="Q30" s="50" t="n">
        <f aca="false">(I30-H30)/H30</f>
        <v>0.0387096774193548</v>
      </c>
      <c r="R30" s="51" t="n">
        <f aca="false">(J30-I30)/I30</f>
        <v>0.0124223602484472</v>
      </c>
      <c r="S30" s="68"/>
      <c r="T30" s="51" t="n">
        <f aca="false">(L30-J30)/J30</f>
        <v>0.0306748466257669</v>
      </c>
      <c r="U30" s="53"/>
      <c r="V30" s="51" t="n">
        <f aca="false">(N30-L30)/L30</f>
        <v>0.0119047619047619</v>
      </c>
      <c r="W30" s="50" t="n">
        <f aca="false">(O30-N30)/N30</f>
        <v>0.0529411764705882</v>
      </c>
      <c r="X30" s="69"/>
      <c r="Y30" s="75"/>
      <c r="Z30" s="56" t="s">
        <v>86</v>
      </c>
    </row>
    <row r="31" s="74" customFormat="true" ht="25.5" hidden="false" customHeight="true" outlineLevel="0" collapsed="false">
      <c r="A31" s="42" t="s">
        <v>87</v>
      </c>
      <c r="B31" s="42"/>
      <c r="D31" s="42"/>
      <c r="E31" s="66"/>
      <c r="F31" s="44" t="s">
        <v>60</v>
      </c>
      <c r="G31" s="67"/>
      <c r="H31" s="64" t="s">
        <v>39</v>
      </c>
      <c r="I31" s="45" t="n">
        <v>145</v>
      </c>
      <c r="J31" s="44" t="n">
        <v>147</v>
      </c>
      <c r="K31" s="67"/>
      <c r="L31" s="47" t="n">
        <v>152</v>
      </c>
      <c r="M31" s="45"/>
      <c r="N31" s="48" t="n">
        <v>156</v>
      </c>
      <c r="O31" s="48" t="n">
        <v>161</v>
      </c>
      <c r="P31" s="49" t="n">
        <f aca="false">(H31-F31)/F31</f>
        <v>0.0294117647058824</v>
      </c>
      <c r="Q31" s="50" t="n">
        <f aca="false">(I31-H31)/H31</f>
        <v>0.0357142857142857</v>
      </c>
      <c r="R31" s="51" t="n">
        <f aca="false">(J31-I31)/I31</f>
        <v>0.0137931034482759</v>
      </c>
      <c r="S31" s="68"/>
      <c r="T31" s="51" t="n">
        <f aca="false">(L31-J31)/J31</f>
        <v>0.0340136054421769</v>
      </c>
      <c r="U31" s="53"/>
      <c r="V31" s="51" t="n">
        <f aca="false">(N31-L31)/L31</f>
        <v>0.0263157894736842</v>
      </c>
      <c r="W31" s="50" t="n">
        <f aca="false">(O31-N31)/N31</f>
        <v>0.0320512820512821</v>
      </c>
      <c r="X31" s="69"/>
      <c r="Y31" s="75"/>
      <c r="Z31" s="56" t="s">
        <v>88</v>
      </c>
    </row>
    <row r="32" s="66" customFormat="true" ht="25.5" hidden="false" customHeight="true" outlineLevel="0" collapsed="false">
      <c r="A32" s="42" t="s">
        <v>89</v>
      </c>
      <c r="B32" s="42"/>
      <c r="D32" s="42"/>
      <c r="F32" s="44" t="s">
        <v>60</v>
      </c>
      <c r="G32" s="67"/>
      <c r="H32" s="64" t="s">
        <v>39</v>
      </c>
      <c r="I32" s="45" t="n">
        <v>143</v>
      </c>
      <c r="J32" s="44" t="n">
        <v>145</v>
      </c>
      <c r="K32" s="67"/>
      <c r="L32" s="47" t="n">
        <v>149</v>
      </c>
      <c r="M32" s="45"/>
      <c r="N32" s="48" t="n">
        <v>149</v>
      </c>
      <c r="O32" s="48" t="n">
        <v>154</v>
      </c>
      <c r="P32" s="49" t="n">
        <f aca="false">(H32-F32)/F32</f>
        <v>0.0294117647058824</v>
      </c>
      <c r="Q32" s="50" t="n">
        <f aca="false">(I32-H32)/H32</f>
        <v>0.0214285714285714</v>
      </c>
      <c r="R32" s="51" t="n">
        <f aca="false">(J32-I32)/I32</f>
        <v>0.013986013986014</v>
      </c>
      <c r="S32" s="68"/>
      <c r="T32" s="51" t="n">
        <f aca="false">(L32-J32)/J32</f>
        <v>0.0275862068965517</v>
      </c>
      <c r="U32" s="53"/>
      <c r="V32" s="51" t="n">
        <f aca="false">(N32-L32)/L32</f>
        <v>0</v>
      </c>
      <c r="W32" s="50" t="n">
        <f aca="false">(O32-N32)/N32</f>
        <v>0.0335570469798658</v>
      </c>
      <c r="X32" s="69"/>
      <c r="Y32" s="70"/>
      <c r="Z32" s="56" t="s">
        <v>90</v>
      </c>
    </row>
    <row r="33" s="66" customFormat="true" ht="25.5" hidden="false" customHeight="true" outlineLevel="0" collapsed="false">
      <c r="A33" s="42" t="s">
        <v>91</v>
      </c>
      <c r="B33" s="42"/>
      <c r="D33" s="42"/>
      <c r="F33" s="44" t="s">
        <v>35</v>
      </c>
      <c r="G33" s="67"/>
      <c r="H33" s="46" t="s">
        <v>36</v>
      </c>
      <c r="I33" s="45" t="n">
        <v>146</v>
      </c>
      <c r="J33" s="44" t="n">
        <v>148</v>
      </c>
      <c r="K33" s="67"/>
      <c r="L33" s="47" t="n">
        <v>152</v>
      </c>
      <c r="M33" s="45"/>
      <c r="N33" s="48" t="n">
        <v>155</v>
      </c>
      <c r="O33" s="48" t="n">
        <v>161</v>
      </c>
      <c r="P33" s="49" t="n">
        <f aca="false">(H33-F33)/F33</f>
        <v>0.0289855072463768</v>
      </c>
      <c r="Q33" s="50" t="n">
        <f aca="false">(I33-H33)/H33</f>
        <v>0.028169014084507</v>
      </c>
      <c r="R33" s="51" t="n">
        <f aca="false">(J33-I33)/I33</f>
        <v>0.0136986301369863</v>
      </c>
      <c r="S33" s="68"/>
      <c r="T33" s="51" t="n">
        <f aca="false">(L33-J33)/J33</f>
        <v>0.027027027027027</v>
      </c>
      <c r="U33" s="53"/>
      <c r="V33" s="51" t="n">
        <f aca="false">(N33-L33)/L33</f>
        <v>0.0197368421052632</v>
      </c>
      <c r="W33" s="50" t="n">
        <f aca="false">(O33-N33)/N33</f>
        <v>0.0387096774193548</v>
      </c>
      <c r="X33" s="69"/>
      <c r="Y33" s="70"/>
      <c r="Z33" s="56" t="s">
        <v>92</v>
      </c>
    </row>
    <row r="34" s="66" customFormat="true" ht="9" hidden="false" customHeight="true" outlineLevel="0" collapsed="false">
      <c r="A34" s="76"/>
      <c r="B34" s="76"/>
      <c r="C34" s="76"/>
      <c r="D34" s="76"/>
      <c r="E34" s="76"/>
      <c r="F34" s="77"/>
      <c r="G34" s="78"/>
      <c r="H34" s="77"/>
      <c r="I34" s="78"/>
      <c r="J34" s="77"/>
      <c r="K34" s="78"/>
      <c r="L34" s="77"/>
      <c r="M34" s="78"/>
      <c r="N34" s="79"/>
      <c r="O34" s="79"/>
      <c r="P34" s="80"/>
      <c r="Q34" s="81"/>
      <c r="R34" s="80"/>
      <c r="S34" s="82"/>
      <c r="T34" s="77"/>
      <c r="U34" s="79"/>
      <c r="V34" s="77"/>
      <c r="W34" s="83"/>
      <c r="X34" s="79"/>
      <c r="Y34" s="76"/>
      <c r="Z34" s="76"/>
    </row>
    <row r="35" s="66" customFormat="true" ht="9" hidden="false" customHeight="true" outlineLevel="0" collapsed="false"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84"/>
      <c r="Q35" s="85"/>
      <c r="R35" s="84"/>
      <c r="S35" s="84"/>
      <c r="T35" s="69"/>
      <c r="U35" s="69"/>
      <c r="V35" s="69"/>
      <c r="W35" s="69"/>
      <c r="X35" s="69"/>
    </row>
    <row r="36" customFormat="false" ht="25.5" hidden="false" customHeight="true" outlineLevel="0" collapsed="false">
      <c r="B36" s="86" t="s">
        <v>93</v>
      </c>
    </row>
    <row r="37" customFormat="false" ht="25.5" hidden="false" customHeight="true" outlineLevel="0" collapsed="false">
      <c r="B37" s="1" t="s">
        <v>94</v>
      </c>
    </row>
  </sheetData>
  <mergeCells count="21">
    <mergeCell ref="F4:O4"/>
    <mergeCell ref="P4:W4"/>
    <mergeCell ref="A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Z5:Z6"/>
    <mergeCell ref="F6:G6"/>
    <mergeCell ref="J6:K6"/>
    <mergeCell ref="L6:M6"/>
    <mergeCell ref="R6:S6"/>
    <mergeCell ref="F7:G7"/>
    <mergeCell ref="J7:K7"/>
    <mergeCell ref="L7:M7"/>
    <mergeCell ref="R7:S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9:52:05Z</dcterms:created>
  <dc:creator>NSO</dc:creator>
  <dc:description/>
  <dc:language>en-US</dc:language>
  <cp:lastModifiedBy>NSO</cp:lastModifiedBy>
  <cp:lastPrinted>2009-09-15T08:24:30Z</cp:lastPrinted>
  <dcterms:modified xsi:type="dcterms:W3CDTF">2009-09-15T08:24:33Z</dcterms:modified>
  <cp:revision>0</cp:revision>
  <dc:subject/>
  <dc:title/>
</cp:coreProperties>
</file>