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T-2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7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กลาง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7 - 2551</t>
    </r>
  </si>
  <si>
    <t xml:space="preserve">TABLE</t>
  </si>
  <si>
    <t xml:space="preserve">MINIMUM WAGE RATE BY PROVINCE OF CENTRAL REGION: 2004 - 2008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วัน</t>
    </r>
    <r>
      <rPr>
        <sz val="11"/>
        <rFont val="Angsana New"/>
        <family val="1"/>
      </rPr>
      <t xml:space="preserve">:  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Angsana New"/>
        <family val="1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 </t>
    </r>
    <r>
      <rPr>
        <sz val="12"/>
        <rFont val="Angsana New"/>
        <family val="1"/>
      </rPr>
      <t xml:space="preserve">Percent change</t>
    </r>
  </si>
  <si>
    <t xml:space="preserve">จังหวัด</t>
  </si>
  <si>
    <t xml:space="preserve">2547 (2004)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Province</t>
  </si>
  <si>
    <r>
      <rPr>
        <sz val="12"/>
        <rFont val="Noto Sans Devanagari"/>
        <family val="2"/>
      </rPr>
      <t xml:space="preserve">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 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มิ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</t>
    </r>
  </si>
  <si>
    <t xml:space="preserve"> Jan.</t>
  </si>
  <si>
    <t xml:space="preserve">  Jan.</t>
  </si>
  <si>
    <t xml:space="preserve">  Aug.</t>
  </si>
  <si>
    <t xml:space="preserve">Jun</t>
  </si>
  <si>
    <t xml:space="preserve">ภาคกลาง</t>
  </si>
  <si>
    <t xml:space="preserve">Central Region</t>
  </si>
  <si>
    <t xml:space="preserve">สมุทรปราการ</t>
  </si>
  <si>
    <t xml:space="preserve"> Samut Prakan</t>
  </si>
  <si>
    <t xml:space="preserve">นนทบุรี</t>
  </si>
  <si>
    <t xml:space="preserve"> Nonthaburi</t>
  </si>
  <si>
    <t xml:space="preserve">ปทุมธานี</t>
  </si>
  <si>
    <t xml:space="preserve"> 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-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กรมสวัสดิการและคุ้มครองแรงงานจังหวัดนครนายก</t>
    </r>
  </si>
  <si>
    <t xml:space="preserve">Source:  Department of Labour Protection and welfare Nakhon Nayok Provi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_(* #,##0.0_);_(* \(#,##0.0\);_(* \-??_);_(@_)"/>
    <numFmt numFmtId="168" formatCode="_(* #,##0_);_(* \(#,##0\);_(* \-??_);_(@_)"/>
    <numFmt numFmtId="169" formatCode="_(* #,##0.00_);_(* \(#,##0.00\);_(* \-??_);_(@_)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4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1"/>
      <color rgb="FF000000"/>
      <name val="Angsana New"/>
      <family val="1"/>
    </font>
    <font>
      <b val="true"/>
      <sz val="11"/>
      <name val="Angsana New"/>
      <family val="1"/>
    </font>
    <font>
      <sz val="11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4.28"/>
    <col collapsed="false" customWidth="true" hidden="false" outlineLevel="0" max="4" min="4" style="1" width="4.71"/>
    <col collapsed="false" customWidth="true" hidden="false" outlineLevel="0" max="5" min="5" style="1" width="6.14"/>
    <col collapsed="false" customWidth="true" hidden="false" outlineLevel="0" max="6" min="6" style="1" width="6.71"/>
    <col collapsed="false" customWidth="true" hidden="false" outlineLevel="0" max="7" min="7" style="1" width="1.85"/>
    <col collapsed="false" customWidth="true" hidden="false" outlineLevel="0" max="8" min="8" style="1" width="5.14"/>
    <col collapsed="false" customWidth="true" hidden="false" outlineLevel="0" max="9" min="9" style="1" width="4.85"/>
    <col collapsed="false" customWidth="true" hidden="false" outlineLevel="0" max="10" min="10" style="1" width="1.28"/>
    <col collapsed="false" customWidth="true" hidden="false" outlineLevel="0" max="11" min="11" style="1" width="6.28"/>
    <col collapsed="false" customWidth="true" hidden="false" outlineLevel="0" max="12" min="12" style="1" width="1.99"/>
    <col collapsed="false" customWidth="true" hidden="false" outlineLevel="0" max="13" min="13" style="1" width="6.56"/>
    <col collapsed="false" customWidth="true" hidden="false" outlineLevel="0" max="14" min="14" style="1" width="1.85"/>
    <col collapsed="false" customWidth="true" hidden="false" outlineLevel="0" max="15" min="15" style="1" width="5.42"/>
    <col collapsed="false" customWidth="true" hidden="false" outlineLevel="0" max="16" min="16" style="1" width="5.56"/>
    <col collapsed="false" customWidth="true" hidden="false" outlineLevel="0" max="17" min="17" style="1" width="1.42"/>
    <col collapsed="false" customWidth="true" hidden="false" outlineLevel="0" max="18" min="18" style="1" width="6.71"/>
    <col collapsed="false" customWidth="true" hidden="false" outlineLevel="0" max="19" min="19" style="1" width="1.71"/>
    <col collapsed="false" customWidth="true" hidden="false" outlineLevel="0" max="20" min="20" style="1" width="5.14"/>
    <col collapsed="false" customWidth="true" hidden="false" outlineLevel="0" max="21" min="21" style="1" width="5.7"/>
    <col collapsed="false" customWidth="true" hidden="false" outlineLevel="0" max="22" min="22" style="1" width="1.42"/>
    <col collapsed="false" customWidth="true" hidden="false" outlineLevel="0" max="23" min="23" style="1" width="6.42"/>
    <col collapsed="false" customWidth="true" hidden="false" outlineLevel="0" max="24" min="24" style="1" width="1.85"/>
    <col collapsed="false" customWidth="true" hidden="false" outlineLevel="0" max="25" min="25" style="1" width="7.42"/>
    <col collapsed="false" customWidth="true" hidden="false" outlineLevel="0" max="26" min="26" style="1" width="1.14"/>
    <col collapsed="false" customWidth="true" hidden="false" outlineLevel="0" max="28" min="27" style="1" width="6.28"/>
    <col collapsed="false" customWidth="true" hidden="false" outlineLevel="0" max="29" min="29" style="1" width="2.28"/>
    <col collapsed="false" customWidth="true" hidden="false" outlineLevel="0" max="30" min="30" style="1" width="0.71"/>
    <col collapsed="false" customWidth="true" hidden="false" outlineLevel="0" max="31" min="31" style="1" width="22.42"/>
    <col collapsed="false" customWidth="true" hidden="false" outlineLevel="0" max="32" min="32" style="1" width="8.71"/>
    <col collapsed="false" customWidth="false" hidden="false" outlineLevel="0" max="257" min="33" style="1" width="9.14"/>
  </cols>
  <sheetData>
    <row r="1" s="2" customFormat="true" ht="22.5" hidden="false" customHeight="true" outlineLevel="0" collapsed="false">
      <c r="B1" s="3" t="s">
        <v>0</v>
      </c>
      <c r="C1" s="4" t="n">
        <v>2.1</v>
      </c>
      <c r="D1" s="3" t="s">
        <v>1</v>
      </c>
    </row>
    <row r="2" s="5" customFormat="true" ht="18.75" hidden="false" customHeight="true" outlineLevel="0" collapsed="false">
      <c r="B2" s="5" t="s">
        <v>2</v>
      </c>
      <c r="C2" s="4" t="n">
        <v>2.1</v>
      </c>
      <c r="D2" s="5" t="s">
        <v>3</v>
      </c>
    </row>
    <row r="3" s="7" customFormat="tru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AE3" s="8" t="s">
        <v>4</v>
      </c>
    </row>
    <row r="4" s="19" customFormat="true" ht="20.25" hidden="false" customHeight="true" outlineLevel="0" collapsed="false">
      <c r="A4" s="9"/>
      <c r="B4" s="9"/>
      <c r="C4" s="9"/>
      <c r="D4" s="9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3"/>
      <c r="Q4" s="13"/>
      <c r="R4" s="14" t="s">
        <v>6</v>
      </c>
      <c r="S4" s="14"/>
      <c r="T4" s="14"/>
      <c r="U4" s="14"/>
      <c r="V4" s="14"/>
      <c r="W4" s="14"/>
      <c r="X4" s="14"/>
      <c r="Y4" s="14"/>
      <c r="Z4" s="14"/>
      <c r="AA4" s="14"/>
      <c r="AB4" s="15"/>
      <c r="AC4" s="16"/>
      <c r="AD4" s="17"/>
      <c r="AE4" s="18"/>
    </row>
    <row r="5" s="19" customFormat="true" ht="16.5" hidden="false" customHeight="true" outlineLevel="0" collapsed="false">
      <c r="A5" s="20" t="s">
        <v>7</v>
      </c>
      <c r="B5" s="20"/>
      <c r="C5" s="20"/>
      <c r="D5" s="20"/>
      <c r="E5" s="20"/>
      <c r="F5" s="21" t="s">
        <v>8</v>
      </c>
      <c r="G5" s="21"/>
      <c r="H5" s="21" t="s">
        <v>9</v>
      </c>
      <c r="I5" s="21"/>
      <c r="J5" s="21"/>
      <c r="K5" s="21" t="s">
        <v>10</v>
      </c>
      <c r="L5" s="21"/>
      <c r="M5" s="21" t="s">
        <v>11</v>
      </c>
      <c r="N5" s="21"/>
      <c r="O5" s="21" t="s">
        <v>12</v>
      </c>
      <c r="P5" s="21"/>
      <c r="Q5" s="21"/>
      <c r="R5" s="21" t="s">
        <v>8</v>
      </c>
      <c r="S5" s="21"/>
      <c r="T5" s="21" t="s">
        <v>9</v>
      </c>
      <c r="U5" s="21"/>
      <c r="V5" s="21"/>
      <c r="W5" s="21" t="s">
        <v>10</v>
      </c>
      <c r="X5" s="21"/>
      <c r="Y5" s="21" t="s">
        <v>11</v>
      </c>
      <c r="Z5" s="21"/>
      <c r="AA5" s="21" t="s">
        <v>12</v>
      </c>
      <c r="AB5" s="21"/>
      <c r="AC5" s="21"/>
      <c r="AD5" s="22"/>
      <c r="AE5" s="23" t="s">
        <v>13</v>
      </c>
    </row>
    <row r="6" s="19" customFormat="true" ht="14.25" hidden="false" customHeight="true" outlineLevel="0" collapsed="false">
      <c r="A6" s="20"/>
      <c r="B6" s="20"/>
      <c r="C6" s="20"/>
      <c r="D6" s="20"/>
      <c r="E6" s="20"/>
      <c r="F6" s="24" t="s">
        <v>14</v>
      </c>
      <c r="G6" s="24"/>
      <c r="H6" s="25" t="s">
        <v>15</v>
      </c>
      <c r="I6" s="26" t="s">
        <v>16</v>
      </c>
      <c r="J6" s="26"/>
      <c r="K6" s="24" t="s">
        <v>14</v>
      </c>
      <c r="L6" s="24"/>
      <c r="M6" s="27" t="s">
        <v>14</v>
      </c>
      <c r="N6" s="27"/>
      <c r="O6" s="28" t="s">
        <v>14</v>
      </c>
      <c r="P6" s="29" t="s">
        <v>17</v>
      </c>
      <c r="Q6" s="30"/>
      <c r="R6" s="24" t="s">
        <v>14</v>
      </c>
      <c r="S6" s="24"/>
      <c r="T6" s="25" t="s">
        <v>15</v>
      </c>
      <c r="U6" s="26" t="s">
        <v>16</v>
      </c>
      <c r="V6" s="26"/>
      <c r="W6" s="24" t="s">
        <v>14</v>
      </c>
      <c r="X6" s="24"/>
      <c r="Y6" s="27" t="s">
        <v>14</v>
      </c>
      <c r="Z6" s="27"/>
      <c r="AA6" s="28" t="s">
        <v>14</v>
      </c>
      <c r="AB6" s="31" t="s">
        <v>17</v>
      </c>
      <c r="AC6" s="30"/>
      <c r="AD6" s="22"/>
      <c r="AE6" s="23"/>
    </row>
    <row r="7" s="19" customFormat="true" ht="14.25" hidden="false" customHeight="true" outlineLevel="0" collapsed="false">
      <c r="A7" s="32"/>
      <c r="B7" s="32"/>
      <c r="C7" s="32"/>
      <c r="D7" s="32"/>
      <c r="E7" s="32"/>
      <c r="F7" s="33" t="s">
        <v>18</v>
      </c>
      <c r="G7" s="33"/>
      <c r="H7" s="34" t="s">
        <v>19</v>
      </c>
      <c r="I7" s="35" t="s">
        <v>20</v>
      </c>
      <c r="J7" s="35"/>
      <c r="K7" s="33" t="s">
        <v>18</v>
      </c>
      <c r="L7" s="33"/>
      <c r="M7" s="33" t="s">
        <v>18</v>
      </c>
      <c r="N7" s="33"/>
      <c r="O7" s="34" t="s">
        <v>18</v>
      </c>
      <c r="P7" s="36" t="s">
        <v>21</v>
      </c>
      <c r="Q7" s="37"/>
      <c r="R7" s="33" t="s">
        <v>18</v>
      </c>
      <c r="S7" s="33"/>
      <c r="T7" s="34" t="s">
        <v>19</v>
      </c>
      <c r="U7" s="35" t="s">
        <v>20</v>
      </c>
      <c r="V7" s="35"/>
      <c r="W7" s="33" t="s">
        <v>18</v>
      </c>
      <c r="X7" s="33"/>
      <c r="Y7" s="33" t="s">
        <v>18</v>
      </c>
      <c r="Z7" s="33"/>
      <c r="AA7" s="34" t="s">
        <v>18</v>
      </c>
      <c r="AB7" s="38" t="s">
        <v>21</v>
      </c>
      <c r="AC7" s="37"/>
      <c r="AD7" s="36"/>
      <c r="AE7" s="39"/>
    </row>
    <row r="8" s="19" customFormat="true" ht="4.5" hidden="false" customHeight="true" outlineLevel="0" collapsed="false">
      <c r="A8" s="40"/>
      <c r="B8" s="40"/>
      <c r="C8" s="40"/>
      <c r="D8" s="40"/>
      <c r="E8" s="40"/>
      <c r="F8" s="25"/>
      <c r="G8" s="41"/>
      <c r="H8" s="25"/>
      <c r="I8" s="17"/>
      <c r="J8" s="22"/>
      <c r="K8" s="25"/>
      <c r="L8" s="41"/>
      <c r="M8" s="22"/>
      <c r="N8" s="22"/>
      <c r="O8" s="28"/>
      <c r="P8" s="22"/>
      <c r="Q8" s="22"/>
      <c r="R8" s="25"/>
      <c r="S8" s="41"/>
      <c r="T8" s="22"/>
      <c r="U8" s="22"/>
      <c r="V8" s="22"/>
      <c r="W8" s="25"/>
      <c r="X8" s="41"/>
      <c r="Y8" s="22"/>
      <c r="Z8" s="22"/>
      <c r="AA8" s="25"/>
      <c r="AB8" s="22"/>
      <c r="AC8" s="42"/>
      <c r="AD8" s="22"/>
      <c r="AE8" s="43"/>
    </row>
    <row r="9" s="46" customFormat="true" ht="14.25" hidden="false" customHeight="true" outlineLevel="0" collapsed="false">
      <c r="A9" s="44" t="s">
        <v>22</v>
      </c>
      <c r="B9" s="44"/>
      <c r="C9" s="45"/>
      <c r="D9" s="44"/>
      <c r="F9" s="47"/>
      <c r="G9" s="48"/>
      <c r="H9" s="47"/>
      <c r="I9" s="49"/>
      <c r="J9" s="49"/>
      <c r="K9" s="47"/>
      <c r="L9" s="48"/>
      <c r="M9" s="49"/>
      <c r="N9" s="49"/>
      <c r="O9" s="47"/>
      <c r="P9" s="49"/>
      <c r="Q9" s="49"/>
      <c r="R9" s="50"/>
      <c r="S9" s="51"/>
      <c r="T9" s="52"/>
      <c r="U9" s="52"/>
      <c r="V9" s="52"/>
      <c r="W9" s="50"/>
      <c r="X9" s="51"/>
      <c r="Y9" s="49"/>
      <c r="Z9" s="49"/>
      <c r="AA9" s="47"/>
      <c r="AB9" s="49"/>
      <c r="AC9" s="48"/>
      <c r="AD9" s="53" t="s">
        <v>23</v>
      </c>
    </row>
    <row r="10" s="46" customFormat="true" ht="15.75" hidden="false" customHeight="true" outlineLevel="0" collapsed="false">
      <c r="A10" s="44"/>
      <c r="B10" s="44" t="s">
        <v>24</v>
      </c>
      <c r="C10" s="45"/>
      <c r="D10" s="44"/>
      <c r="F10" s="54" t="n">
        <v>170</v>
      </c>
      <c r="G10" s="55"/>
      <c r="H10" s="54" t="n">
        <v>175</v>
      </c>
      <c r="I10" s="56" t="n">
        <v>181</v>
      </c>
      <c r="J10" s="56"/>
      <c r="K10" s="54" t="n">
        <v>184</v>
      </c>
      <c r="L10" s="55"/>
      <c r="M10" s="56" t="n">
        <v>191</v>
      </c>
      <c r="N10" s="56"/>
      <c r="O10" s="54" t="n">
        <v>194</v>
      </c>
      <c r="P10" s="56" t="n">
        <v>203</v>
      </c>
      <c r="Q10" s="56"/>
      <c r="R10" s="57" t="n">
        <v>0.6</v>
      </c>
      <c r="S10" s="58"/>
      <c r="T10" s="59" t="n">
        <f aca="false">(H10-F10)*100/H10</f>
        <v>2.85714285714286</v>
      </c>
      <c r="U10" s="59" t="n">
        <f aca="false">(I10-H10)*100/I10</f>
        <v>3.31491712707182</v>
      </c>
      <c r="V10" s="58"/>
      <c r="W10" s="59" t="n">
        <f aca="false">(K10-I10)*100/K10</f>
        <v>1.6304347826087</v>
      </c>
      <c r="X10" s="58"/>
      <c r="Y10" s="59" t="n">
        <f aca="false">(M10-K10)*100/M10</f>
        <v>3.66492146596859</v>
      </c>
      <c r="Z10" s="55"/>
      <c r="AA10" s="59" t="n">
        <f aca="false">(O10-M10)*100/O10</f>
        <v>1.54639175257732</v>
      </c>
      <c r="AB10" s="59" t="n">
        <f aca="false">(P10-O10)*100/P10</f>
        <v>4.43349753694581</v>
      </c>
      <c r="AC10" s="55"/>
      <c r="AE10" s="53" t="s">
        <v>25</v>
      </c>
    </row>
    <row r="11" s="46" customFormat="true" ht="15" hidden="false" customHeight="true" outlineLevel="0" collapsed="false">
      <c r="A11" s="44"/>
      <c r="B11" s="44" t="s">
        <v>26</v>
      </c>
      <c r="C11" s="45"/>
      <c r="D11" s="44"/>
      <c r="F11" s="54" t="n">
        <v>170</v>
      </c>
      <c r="G11" s="55"/>
      <c r="H11" s="54" t="n">
        <v>175</v>
      </c>
      <c r="I11" s="56" t="n">
        <v>181</v>
      </c>
      <c r="J11" s="56"/>
      <c r="K11" s="54" t="n">
        <v>184</v>
      </c>
      <c r="L11" s="55"/>
      <c r="M11" s="56" t="n">
        <v>191</v>
      </c>
      <c r="N11" s="56"/>
      <c r="O11" s="54" t="n">
        <v>194</v>
      </c>
      <c r="P11" s="56" t="n">
        <v>203</v>
      </c>
      <c r="Q11" s="56"/>
      <c r="R11" s="57" t="n">
        <v>1.8</v>
      </c>
      <c r="S11" s="58"/>
      <c r="T11" s="59" t="n">
        <f aca="false">(H11-F11)*100/H11</f>
        <v>2.85714285714286</v>
      </c>
      <c r="U11" s="59" t="n">
        <f aca="false">(I11-H11)*100/I11</f>
        <v>3.31491712707182</v>
      </c>
      <c r="V11" s="58"/>
      <c r="W11" s="59" t="n">
        <f aca="false">(K11-I11)*100/K11</f>
        <v>1.6304347826087</v>
      </c>
      <c r="X11" s="58"/>
      <c r="Y11" s="57" t="n">
        <f aca="false">(M11-K11)*100/M11</f>
        <v>3.66492146596859</v>
      </c>
      <c r="Z11" s="55"/>
      <c r="AA11" s="59" t="n">
        <f aca="false">(O11-M11)*100/O11</f>
        <v>1.54639175257732</v>
      </c>
      <c r="AB11" s="59" t="n">
        <f aca="false">(P11-O11)*100/P11</f>
        <v>4.43349753694581</v>
      </c>
      <c r="AC11" s="55"/>
      <c r="AE11" s="53" t="s">
        <v>27</v>
      </c>
    </row>
    <row r="12" s="46" customFormat="true" ht="16.5" hidden="false" customHeight="true" outlineLevel="0" collapsed="false">
      <c r="A12" s="44"/>
      <c r="B12" s="44" t="s">
        <v>28</v>
      </c>
      <c r="C12" s="45"/>
      <c r="D12" s="44"/>
      <c r="F12" s="54" t="n">
        <v>170</v>
      </c>
      <c r="G12" s="55"/>
      <c r="H12" s="54" t="n">
        <v>175</v>
      </c>
      <c r="I12" s="56" t="n">
        <v>181</v>
      </c>
      <c r="J12" s="56"/>
      <c r="K12" s="54" t="n">
        <v>184</v>
      </c>
      <c r="L12" s="55"/>
      <c r="M12" s="56" t="n">
        <v>191</v>
      </c>
      <c r="N12" s="56"/>
      <c r="O12" s="54" t="n">
        <v>194</v>
      </c>
      <c r="P12" s="56" t="n">
        <v>203</v>
      </c>
      <c r="Q12" s="56"/>
      <c r="R12" s="57" t="n">
        <v>0.6</v>
      </c>
      <c r="S12" s="58"/>
      <c r="T12" s="59" t="n">
        <f aca="false">(H12-F12)*100/H12</f>
        <v>2.85714285714286</v>
      </c>
      <c r="U12" s="59" t="n">
        <f aca="false">(I12-H12)*100/I12</f>
        <v>3.31491712707182</v>
      </c>
      <c r="V12" s="58"/>
      <c r="W12" s="59" t="n">
        <f aca="false">(K12-I12)*100/K12</f>
        <v>1.6304347826087</v>
      </c>
      <c r="X12" s="58"/>
      <c r="Y12" s="57" t="n">
        <f aca="false">(M12-K12)*100/M12</f>
        <v>3.66492146596859</v>
      </c>
      <c r="Z12" s="55"/>
      <c r="AA12" s="59" t="n">
        <f aca="false">(O12-M12)*100/O12</f>
        <v>1.54639175257732</v>
      </c>
      <c r="AB12" s="59" t="n">
        <f aca="false">(P12-O12)*100/P12</f>
        <v>4.43349753694581</v>
      </c>
      <c r="AC12" s="55"/>
      <c r="AE12" s="53" t="s">
        <v>29</v>
      </c>
    </row>
    <row r="13" s="60" customFormat="true" ht="15" hidden="false" customHeight="true" outlineLevel="0" collapsed="false">
      <c r="A13" s="44"/>
      <c r="B13" s="44" t="s">
        <v>30</v>
      </c>
      <c r="C13" s="45"/>
      <c r="D13" s="44"/>
      <c r="F13" s="54" t="n">
        <v>142</v>
      </c>
      <c r="G13" s="55"/>
      <c r="H13" s="54" t="n">
        <v>146</v>
      </c>
      <c r="I13" s="56" t="n">
        <v>152</v>
      </c>
      <c r="J13" s="56"/>
      <c r="K13" s="54" t="n">
        <v>155</v>
      </c>
      <c r="L13" s="55"/>
      <c r="M13" s="56" t="n">
        <v>160</v>
      </c>
      <c r="N13" s="56"/>
      <c r="O13" s="54" t="n">
        <v>165</v>
      </c>
      <c r="P13" s="56" t="n">
        <v>173</v>
      </c>
      <c r="Q13" s="56"/>
      <c r="R13" s="57" t="n">
        <v>2.2</v>
      </c>
      <c r="S13" s="58"/>
      <c r="T13" s="59" t="n">
        <f aca="false">(H13-F13)*100/H13</f>
        <v>2.73972602739726</v>
      </c>
      <c r="U13" s="59" t="n">
        <f aca="false">(I13-H13)*100/I13</f>
        <v>3.94736842105263</v>
      </c>
      <c r="V13" s="58"/>
      <c r="W13" s="59" t="n">
        <f aca="false">(K13-I13)*100/K13</f>
        <v>1.93548387096774</v>
      </c>
      <c r="X13" s="58"/>
      <c r="Y13" s="57" t="n">
        <f aca="false">(M13-K13)*100/M13</f>
        <v>3.125</v>
      </c>
      <c r="Z13" s="55"/>
      <c r="AA13" s="59" t="n">
        <f aca="false">(O13-M13)*100/O13</f>
        <v>3.03030303030303</v>
      </c>
      <c r="AB13" s="59" t="n">
        <f aca="false">(P13-O13)*100/P13</f>
        <v>4.6242774566474</v>
      </c>
      <c r="AC13" s="55"/>
      <c r="AE13" s="53" t="s">
        <v>31</v>
      </c>
    </row>
    <row r="14" s="60" customFormat="true" ht="15" hidden="false" customHeight="true" outlineLevel="0" collapsed="false">
      <c r="A14" s="44"/>
      <c r="B14" s="44" t="s">
        <v>32</v>
      </c>
      <c r="C14" s="45"/>
      <c r="D14" s="44"/>
      <c r="F14" s="61" t="n">
        <v>138</v>
      </c>
      <c r="G14" s="62"/>
      <c r="H14" s="61" t="n">
        <v>142</v>
      </c>
      <c r="I14" s="63" t="n">
        <v>146</v>
      </c>
      <c r="J14" s="63"/>
      <c r="K14" s="61" t="n">
        <v>148</v>
      </c>
      <c r="L14" s="62"/>
      <c r="M14" s="63" t="n">
        <v>152</v>
      </c>
      <c r="N14" s="63"/>
      <c r="O14" s="61" t="n">
        <v>154</v>
      </c>
      <c r="P14" s="63" t="n">
        <v>161</v>
      </c>
      <c r="Q14" s="63"/>
      <c r="R14" s="64" t="s">
        <v>33</v>
      </c>
      <c r="S14" s="62"/>
      <c r="T14" s="59" t="n">
        <f aca="false">(H14-F14)*100/H14</f>
        <v>2.8169014084507</v>
      </c>
      <c r="U14" s="59" t="n">
        <f aca="false">(I14-H14)*100/I14</f>
        <v>2.73972602739726</v>
      </c>
      <c r="V14" s="58"/>
      <c r="W14" s="59" t="n">
        <f aca="false">(K14-I14)*100/K14</f>
        <v>1.35135135135135</v>
      </c>
      <c r="X14" s="65"/>
      <c r="Y14" s="57" t="n">
        <f aca="false">(M14-K14)*100/M14</f>
        <v>2.63157894736842</v>
      </c>
      <c r="Z14" s="62"/>
      <c r="AA14" s="59" t="n">
        <f aca="false">(O14-M14)*100/O14</f>
        <v>1.2987012987013</v>
      </c>
      <c r="AB14" s="59" t="n">
        <f aca="false">(P14-O14)*100/P14</f>
        <v>4.34782608695652</v>
      </c>
      <c r="AC14" s="62"/>
      <c r="AE14" s="53" t="s">
        <v>34</v>
      </c>
    </row>
    <row r="15" s="60" customFormat="true" ht="15" hidden="false" customHeight="true" outlineLevel="0" collapsed="false">
      <c r="A15" s="44"/>
      <c r="B15" s="44" t="s">
        <v>35</v>
      </c>
      <c r="C15" s="45"/>
      <c r="D15" s="44"/>
      <c r="F15" s="54" t="n">
        <v>136</v>
      </c>
      <c r="G15" s="55"/>
      <c r="H15" s="54" t="n">
        <v>140</v>
      </c>
      <c r="I15" s="56" t="n">
        <v>146</v>
      </c>
      <c r="J15" s="56"/>
      <c r="K15" s="54" t="n">
        <v>151</v>
      </c>
      <c r="L15" s="55"/>
      <c r="M15" s="56" t="n">
        <v>155</v>
      </c>
      <c r="N15" s="56"/>
      <c r="O15" s="54" t="n">
        <v>158</v>
      </c>
      <c r="P15" s="56" t="n">
        <v>163</v>
      </c>
      <c r="Q15" s="56"/>
      <c r="R15" s="57" t="n">
        <v>2.3</v>
      </c>
      <c r="S15" s="58"/>
      <c r="T15" s="59" t="n">
        <f aca="false">(H15-F15)*100/H15</f>
        <v>2.85714285714286</v>
      </c>
      <c r="U15" s="59" t="n">
        <f aca="false">(I15-H15)*100/I15</f>
        <v>4.10958904109589</v>
      </c>
      <c r="V15" s="58"/>
      <c r="W15" s="59" t="n">
        <f aca="false">(K15-I15)*100/K15</f>
        <v>3.3112582781457</v>
      </c>
      <c r="X15" s="58"/>
      <c r="Y15" s="57" t="n">
        <f aca="false">(M15-K15)*100/M15</f>
        <v>2.58064516129032</v>
      </c>
      <c r="Z15" s="55"/>
      <c r="AA15" s="59" t="n">
        <f aca="false">(O15-M15)*100/O15</f>
        <v>1.89873417721519</v>
      </c>
      <c r="AB15" s="59" t="n">
        <f aca="false">(P15-O15)*100/P15</f>
        <v>3.06748466257669</v>
      </c>
      <c r="AC15" s="55"/>
      <c r="AE15" s="53" t="s">
        <v>36</v>
      </c>
    </row>
    <row r="16" s="60" customFormat="true" ht="15" hidden="false" customHeight="true" outlineLevel="0" collapsed="false">
      <c r="A16" s="44"/>
      <c r="B16" s="44" t="s">
        <v>37</v>
      </c>
      <c r="C16" s="45"/>
      <c r="D16" s="44"/>
      <c r="F16" s="54" t="n">
        <v>136</v>
      </c>
      <c r="G16" s="55"/>
      <c r="H16" s="54" t="n">
        <v>140</v>
      </c>
      <c r="I16" s="56" t="n">
        <v>145</v>
      </c>
      <c r="J16" s="56"/>
      <c r="K16" s="54" t="n">
        <v>147</v>
      </c>
      <c r="L16" s="55"/>
      <c r="M16" s="56" t="n">
        <v>152</v>
      </c>
      <c r="N16" s="56"/>
      <c r="O16" s="54" t="n">
        <v>156</v>
      </c>
      <c r="P16" s="56" t="n">
        <v>161</v>
      </c>
      <c r="Q16" s="56"/>
      <c r="R16" s="57" t="n">
        <v>0.7</v>
      </c>
      <c r="S16" s="58"/>
      <c r="T16" s="59" t="n">
        <f aca="false">(H16-F16)*100/H16</f>
        <v>2.85714285714286</v>
      </c>
      <c r="U16" s="59" t="n">
        <f aca="false">(I16-H16)*100/I16</f>
        <v>3.44827586206897</v>
      </c>
      <c r="V16" s="58"/>
      <c r="W16" s="59" t="n">
        <f aca="false">(K16-I16)*100/K16</f>
        <v>1.36054421768707</v>
      </c>
      <c r="X16" s="58"/>
      <c r="Y16" s="57" t="n">
        <f aca="false">(M16-K16)*100/M16</f>
        <v>3.28947368421053</v>
      </c>
      <c r="Z16" s="55"/>
      <c r="AA16" s="59" t="n">
        <f aca="false">(O16-M16)*100/O16</f>
        <v>2.56410256410256</v>
      </c>
      <c r="AB16" s="59" t="n">
        <f aca="false">(P16-O16)*100/P16</f>
        <v>3.1055900621118</v>
      </c>
      <c r="AC16" s="55"/>
      <c r="AE16" s="53" t="s">
        <v>38</v>
      </c>
    </row>
    <row r="17" s="60" customFormat="true" ht="15" hidden="false" customHeight="true" outlineLevel="0" collapsed="false">
      <c r="A17" s="44"/>
      <c r="B17" s="44" t="s">
        <v>39</v>
      </c>
      <c r="C17" s="45"/>
      <c r="D17" s="44"/>
      <c r="F17" s="61" t="n">
        <v>135</v>
      </c>
      <c r="G17" s="62"/>
      <c r="H17" s="61" t="n">
        <v>139</v>
      </c>
      <c r="I17" s="63" t="n">
        <v>142</v>
      </c>
      <c r="J17" s="63"/>
      <c r="K17" s="61" t="n">
        <v>142</v>
      </c>
      <c r="L17" s="62"/>
      <c r="M17" s="63" t="n">
        <v>146</v>
      </c>
      <c r="N17" s="63"/>
      <c r="O17" s="61" t="n">
        <v>149</v>
      </c>
      <c r="P17" s="63" t="n">
        <v>154</v>
      </c>
      <c r="Q17" s="63"/>
      <c r="R17" s="64" t="s">
        <v>33</v>
      </c>
      <c r="S17" s="65"/>
      <c r="T17" s="59" t="n">
        <f aca="false">(H17-F17)*100/H17</f>
        <v>2.87769784172662</v>
      </c>
      <c r="U17" s="59" t="n">
        <f aca="false">(I17-H17)*100/I17</f>
        <v>2.11267605633803</v>
      </c>
      <c r="V17" s="58"/>
      <c r="W17" s="59" t="s">
        <v>33</v>
      </c>
      <c r="X17" s="65"/>
      <c r="Y17" s="57" t="n">
        <f aca="false">(M17-K17)*100/M17</f>
        <v>2.73972602739726</v>
      </c>
      <c r="Z17" s="66"/>
      <c r="AA17" s="59" t="n">
        <f aca="false">(O17-M17)*100/O17</f>
        <v>2.01342281879195</v>
      </c>
      <c r="AB17" s="59" t="n">
        <f aca="false">(P17-O17)*100/P17</f>
        <v>3.24675324675325</v>
      </c>
      <c r="AC17" s="62"/>
      <c r="AE17" s="53" t="s">
        <v>40</v>
      </c>
    </row>
    <row r="18" s="60" customFormat="true" ht="15" hidden="false" customHeight="true" outlineLevel="0" collapsed="false">
      <c r="A18" s="44"/>
      <c r="B18" s="44" t="s">
        <v>41</v>
      </c>
      <c r="C18" s="45"/>
      <c r="D18" s="44"/>
      <c r="F18" s="61" t="n">
        <v>151</v>
      </c>
      <c r="G18" s="62"/>
      <c r="H18" s="61" t="n">
        <v>155</v>
      </c>
      <c r="I18" s="63" t="n">
        <v>161</v>
      </c>
      <c r="J18" s="63"/>
      <c r="K18" s="61" t="n">
        <v>163</v>
      </c>
      <c r="L18" s="62"/>
      <c r="M18" s="63" t="n">
        <v>168</v>
      </c>
      <c r="N18" s="63"/>
      <c r="O18" s="61" t="n">
        <v>170</v>
      </c>
      <c r="P18" s="63" t="n">
        <v>179</v>
      </c>
      <c r="Q18" s="63"/>
      <c r="R18" s="64" t="n">
        <v>2</v>
      </c>
      <c r="S18" s="65"/>
      <c r="T18" s="59" t="n">
        <f aca="false">(H18-F18)*100/H18</f>
        <v>2.58064516129032</v>
      </c>
      <c r="U18" s="59" t="n">
        <f aca="false">(I18-H18)*100/I18</f>
        <v>3.72670807453416</v>
      </c>
      <c r="V18" s="58"/>
      <c r="W18" s="59" t="n">
        <f aca="false">(K18-I18)*100/K18</f>
        <v>1.22699386503067</v>
      </c>
      <c r="X18" s="65"/>
      <c r="Y18" s="57" t="n">
        <f aca="false">(M18-K18)*100/M18</f>
        <v>2.97619047619048</v>
      </c>
      <c r="Z18" s="62"/>
      <c r="AA18" s="59" t="n">
        <f aca="false">(O18-M18)*100/O18</f>
        <v>1.17647058823529</v>
      </c>
      <c r="AB18" s="59" t="n">
        <f aca="false">(P18-O18)*100/P18</f>
        <v>5.02793296089386</v>
      </c>
      <c r="AC18" s="62"/>
      <c r="AE18" s="53" t="s">
        <v>42</v>
      </c>
    </row>
    <row r="19" s="67" customFormat="true" ht="15" hidden="false" customHeight="true" outlineLevel="0" collapsed="false">
      <c r="A19" s="44"/>
      <c r="B19" s="44" t="s">
        <v>43</v>
      </c>
      <c r="C19" s="45"/>
      <c r="D19" s="44"/>
      <c r="F19" s="68" t="n">
        <v>153</v>
      </c>
      <c r="G19" s="69"/>
      <c r="H19" s="68" t="n">
        <v>157</v>
      </c>
      <c r="I19" s="70" t="n">
        <v>163</v>
      </c>
      <c r="J19" s="70"/>
      <c r="K19" s="68" t="n">
        <v>166</v>
      </c>
      <c r="L19" s="69"/>
      <c r="M19" s="70" t="n">
        <v>172</v>
      </c>
      <c r="N19" s="70"/>
      <c r="O19" s="68" t="n">
        <v>175</v>
      </c>
      <c r="P19" s="70" t="n">
        <v>180</v>
      </c>
      <c r="Q19" s="70"/>
      <c r="R19" s="71" t="n">
        <v>2</v>
      </c>
      <c r="S19" s="72"/>
      <c r="T19" s="59" t="n">
        <f aca="false">(H19-F19)*100/H19</f>
        <v>2.54777070063694</v>
      </c>
      <c r="U19" s="59" t="n">
        <f aca="false">(I19-H19)*100/I19</f>
        <v>3.68098159509202</v>
      </c>
      <c r="V19" s="58"/>
      <c r="W19" s="59" t="n">
        <f aca="false">(K19-I19)*100/K19</f>
        <v>1.80722891566265</v>
      </c>
      <c r="X19" s="72"/>
      <c r="Y19" s="57" t="n">
        <f aca="false">(M19-K19)*100/M19</f>
        <v>3.48837209302326</v>
      </c>
      <c r="Z19" s="69"/>
      <c r="AA19" s="59" t="n">
        <f aca="false">(O19-M19)*100/O19</f>
        <v>1.71428571428571</v>
      </c>
      <c r="AB19" s="59" t="n">
        <f aca="false">(P19-O19)*100/P19</f>
        <v>2.77777777777778</v>
      </c>
      <c r="AC19" s="69"/>
      <c r="AE19" s="53" t="s">
        <v>44</v>
      </c>
    </row>
    <row r="20" s="67" customFormat="true" ht="15" hidden="false" customHeight="true" outlineLevel="0" collapsed="false">
      <c r="A20" s="44"/>
      <c r="B20" s="44" t="s">
        <v>45</v>
      </c>
      <c r="C20" s="45"/>
      <c r="D20" s="44"/>
      <c r="F20" s="68" t="n">
        <v>143</v>
      </c>
      <c r="G20" s="69"/>
      <c r="H20" s="68" t="n">
        <v>147</v>
      </c>
      <c r="I20" s="70" t="n">
        <v>153</v>
      </c>
      <c r="J20" s="70"/>
      <c r="K20" s="68" t="n">
        <v>155</v>
      </c>
      <c r="L20" s="69"/>
      <c r="M20" s="70" t="n">
        <v>161</v>
      </c>
      <c r="N20" s="70"/>
      <c r="O20" s="68" t="n">
        <v>165</v>
      </c>
      <c r="P20" s="70" t="n">
        <v>173</v>
      </c>
      <c r="Q20" s="70"/>
      <c r="R20" s="71" t="n">
        <v>1.4</v>
      </c>
      <c r="S20" s="72"/>
      <c r="T20" s="59" t="n">
        <f aca="false">(H20-F20)*100/H20</f>
        <v>2.72108843537415</v>
      </c>
      <c r="U20" s="59" t="n">
        <f aca="false">(I20-H20)*100/I20</f>
        <v>3.92156862745098</v>
      </c>
      <c r="V20" s="58"/>
      <c r="W20" s="59" t="n">
        <f aca="false">(K20-I20)*100/K20</f>
        <v>1.29032258064516</v>
      </c>
      <c r="X20" s="72"/>
      <c r="Y20" s="57" t="n">
        <f aca="false">(M20-K20)*100/M20</f>
        <v>3.72670807453416</v>
      </c>
      <c r="Z20" s="69"/>
      <c r="AA20" s="59" t="n">
        <f aca="false">(O20-M20)*100/O20</f>
        <v>2.42424242424242</v>
      </c>
      <c r="AB20" s="59" t="n">
        <f aca="false">(P20-O20)*100/P20</f>
        <v>4.6242774566474</v>
      </c>
      <c r="AC20" s="69"/>
      <c r="AE20" s="53" t="s">
        <v>46</v>
      </c>
    </row>
    <row r="21" s="67" customFormat="true" ht="15" hidden="false" customHeight="true" outlineLevel="0" collapsed="false">
      <c r="A21" s="44"/>
      <c r="B21" s="44" t="s">
        <v>47</v>
      </c>
      <c r="C21" s="45"/>
      <c r="D21" s="44"/>
      <c r="F21" s="68" t="n">
        <v>138</v>
      </c>
      <c r="G21" s="69"/>
      <c r="H21" s="68" t="n">
        <v>142</v>
      </c>
      <c r="I21" s="70" t="n">
        <v>146</v>
      </c>
      <c r="J21" s="70"/>
      <c r="K21" s="68" t="n">
        <v>150</v>
      </c>
      <c r="L21" s="69"/>
      <c r="M21" s="70" t="n">
        <v>155</v>
      </c>
      <c r="N21" s="70"/>
      <c r="O21" s="68" t="n">
        <v>158</v>
      </c>
      <c r="P21" s="70" t="n">
        <v>163</v>
      </c>
      <c r="Q21" s="70"/>
      <c r="R21" s="71" t="n">
        <v>2.2</v>
      </c>
      <c r="S21" s="72"/>
      <c r="T21" s="59" t="n">
        <f aca="false">(H21-F21)*100/H21</f>
        <v>2.8169014084507</v>
      </c>
      <c r="U21" s="59" t="n">
        <f aca="false">(I21-H21)*100/I21</f>
        <v>2.73972602739726</v>
      </c>
      <c r="V21" s="58"/>
      <c r="W21" s="59" t="n">
        <f aca="false">(K21-I21)*100/K21</f>
        <v>2.66666666666667</v>
      </c>
      <c r="X21" s="72"/>
      <c r="Y21" s="57" t="n">
        <f aca="false">(M21-K21)*100/M21</f>
        <v>3.2258064516129</v>
      </c>
      <c r="Z21" s="69"/>
      <c r="AA21" s="59" t="n">
        <f aca="false">(O21-M21)*100/O21</f>
        <v>1.89873417721519</v>
      </c>
      <c r="AB21" s="59" t="n">
        <f aca="false">(P21-O21)*100/P21</f>
        <v>3.06748466257669</v>
      </c>
      <c r="AC21" s="69"/>
      <c r="AE21" s="53" t="s">
        <v>48</v>
      </c>
    </row>
    <row r="22" s="67" customFormat="true" ht="15" hidden="false" customHeight="true" outlineLevel="0" collapsed="false">
      <c r="A22" s="44"/>
      <c r="B22" s="44" t="s">
        <v>49</v>
      </c>
      <c r="C22" s="45"/>
      <c r="D22" s="44"/>
      <c r="F22" s="73" t="n">
        <v>135</v>
      </c>
      <c r="G22" s="74"/>
      <c r="H22" s="73" t="n">
        <v>139</v>
      </c>
      <c r="I22" s="75" t="n">
        <v>145</v>
      </c>
      <c r="J22" s="75"/>
      <c r="K22" s="73" t="n">
        <v>145</v>
      </c>
      <c r="L22" s="74"/>
      <c r="M22" s="75" t="n">
        <v>149</v>
      </c>
      <c r="N22" s="75"/>
      <c r="O22" s="73" t="n">
        <v>150</v>
      </c>
      <c r="P22" s="75" t="n">
        <v>156</v>
      </c>
      <c r="Q22" s="75"/>
      <c r="R22" s="76" t="s">
        <v>33</v>
      </c>
      <c r="S22" s="77"/>
      <c r="T22" s="59" t="n">
        <f aca="false">(H22-F22)*100/H22</f>
        <v>2.87769784172662</v>
      </c>
      <c r="U22" s="59" t="n">
        <f aca="false">(I22-H22)*100/I22</f>
        <v>4.13793103448276</v>
      </c>
      <c r="V22" s="58"/>
      <c r="W22" s="59" t="s">
        <v>33</v>
      </c>
      <c r="X22" s="77"/>
      <c r="Y22" s="57" t="n">
        <f aca="false">(M22-K22)*100/M22</f>
        <v>2.68456375838926</v>
      </c>
      <c r="Z22" s="74"/>
      <c r="AA22" s="59" t="n">
        <f aca="false">(O22-M22)*100/O22</f>
        <v>0.666666666666667</v>
      </c>
      <c r="AB22" s="59" t="n">
        <f aca="false">(P22-O22)*100/P22</f>
        <v>3.84615384615385</v>
      </c>
      <c r="AC22" s="74"/>
      <c r="AE22" s="53" t="s">
        <v>50</v>
      </c>
    </row>
    <row r="23" s="78" customFormat="true" ht="15" hidden="false" customHeight="true" outlineLevel="0" collapsed="false">
      <c r="A23" s="44"/>
      <c r="B23" s="44" t="s">
        <v>51</v>
      </c>
      <c r="C23" s="45"/>
      <c r="D23" s="44"/>
      <c r="E23" s="67"/>
      <c r="F23" s="68" t="n">
        <v>140</v>
      </c>
      <c r="G23" s="69"/>
      <c r="H23" s="68" t="n">
        <v>144</v>
      </c>
      <c r="I23" s="70" t="n">
        <v>150</v>
      </c>
      <c r="J23" s="70"/>
      <c r="K23" s="68" t="n">
        <v>153</v>
      </c>
      <c r="L23" s="69"/>
      <c r="M23" s="70" t="n">
        <v>160</v>
      </c>
      <c r="N23" s="70"/>
      <c r="O23" s="68" t="n">
        <v>165</v>
      </c>
      <c r="P23" s="70" t="n">
        <v>173</v>
      </c>
      <c r="Q23" s="70"/>
      <c r="R23" s="71" t="n">
        <v>2.2</v>
      </c>
      <c r="S23" s="69"/>
      <c r="T23" s="59" t="n">
        <f aca="false">(H23-F23)*100/H23</f>
        <v>2.77777777777778</v>
      </c>
      <c r="U23" s="59" t="n">
        <f aca="false">(I23-H23)*100/I23</f>
        <v>4</v>
      </c>
      <c r="V23" s="58"/>
      <c r="W23" s="59" t="n">
        <f aca="false">(K23-I23)*100/K23</f>
        <v>1.96078431372549</v>
      </c>
      <c r="X23" s="72"/>
      <c r="Y23" s="57" t="n">
        <f aca="false">(M23-K23)*100/M23</f>
        <v>4.375</v>
      </c>
      <c r="Z23" s="69"/>
      <c r="AA23" s="59" t="n">
        <f aca="false">(O23-M23)*100/O23</f>
        <v>3.03030303030303</v>
      </c>
      <c r="AB23" s="59" t="n">
        <f aca="false">(P23-O23)*100/P23</f>
        <v>4.6242774566474</v>
      </c>
      <c r="AC23" s="69"/>
      <c r="AE23" s="53" t="s">
        <v>52</v>
      </c>
    </row>
    <row r="24" s="78" customFormat="true" ht="15" hidden="false" customHeight="true" outlineLevel="0" collapsed="false">
      <c r="A24" s="44"/>
      <c r="B24" s="44" t="s">
        <v>53</v>
      </c>
      <c r="C24" s="45"/>
      <c r="D24" s="44"/>
      <c r="E24" s="67"/>
      <c r="F24" s="68" t="n">
        <v>136</v>
      </c>
      <c r="G24" s="69"/>
      <c r="H24" s="68" t="n">
        <v>140</v>
      </c>
      <c r="I24" s="70" t="n">
        <v>145</v>
      </c>
      <c r="J24" s="70"/>
      <c r="K24" s="68" t="n">
        <v>147</v>
      </c>
      <c r="L24" s="69"/>
      <c r="M24" s="70" t="n">
        <v>152</v>
      </c>
      <c r="N24" s="70"/>
      <c r="O24" s="68" t="n">
        <v>155</v>
      </c>
      <c r="P24" s="70" t="n">
        <v>163</v>
      </c>
      <c r="Q24" s="70"/>
      <c r="R24" s="71" t="n">
        <v>0.7</v>
      </c>
      <c r="S24" s="69"/>
      <c r="T24" s="59" t="n">
        <f aca="false">(H24-F24)*100/H24</f>
        <v>2.85714285714286</v>
      </c>
      <c r="U24" s="59" t="n">
        <f aca="false">(I24-H24)*100/I24</f>
        <v>3.44827586206897</v>
      </c>
      <c r="V24" s="58"/>
      <c r="W24" s="59" t="n">
        <f aca="false">(K24-I24)*100/K24</f>
        <v>1.36054421768707</v>
      </c>
      <c r="X24" s="72"/>
      <c r="Y24" s="57" t="n">
        <f aca="false">(M24-K24)*100/M24</f>
        <v>3.28947368421053</v>
      </c>
      <c r="Z24" s="69"/>
      <c r="AA24" s="59" t="n">
        <f aca="false">(O24-M24)*100/O24</f>
        <v>1.93548387096774</v>
      </c>
      <c r="AB24" s="59" t="n">
        <f aca="false">(P24-O24)*100/P24</f>
        <v>4.9079754601227</v>
      </c>
      <c r="AC24" s="69"/>
      <c r="AE24" s="53" t="s">
        <v>54</v>
      </c>
    </row>
    <row r="25" s="67" customFormat="true" ht="15" hidden="false" customHeight="true" outlineLevel="0" collapsed="false">
      <c r="A25" s="44"/>
      <c r="B25" s="44" t="s">
        <v>55</v>
      </c>
      <c r="C25" s="45"/>
      <c r="D25" s="44"/>
      <c r="F25" s="68" t="n">
        <v>134</v>
      </c>
      <c r="G25" s="69"/>
      <c r="H25" s="68" t="n">
        <v>138</v>
      </c>
      <c r="I25" s="70" t="n">
        <v>141</v>
      </c>
      <c r="J25" s="70"/>
      <c r="K25" s="68" t="n">
        <v>143</v>
      </c>
      <c r="L25" s="69"/>
      <c r="M25" s="70" t="n">
        <v>147</v>
      </c>
      <c r="N25" s="70"/>
      <c r="O25" s="68" t="n">
        <v>150</v>
      </c>
      <c r="P25" s="70" t="n">
        <v>156</v>
      </c>
      <c r="Q25" s="70"/>
      <c r="R25" s="71" t="s">
        <v>33</v>
      </c>
      <c r="S25" s="72"/>
      <c r="T25" s="59" t="n">
        <f aca="false">(H25-F25)*100/H25</f>
        <v>2.89855072463768</v>
      </c>
      <c r="U25" s="59" t="n">
        <f aca="false">(I25-H25)*100/I25</f>
        <v>2.12765957446809</v>
      </c>
      <c r="V25" s="58"/>
      <c r="W25" s="59" t="n">
        <f aca="false">(K25-I25)*100/K25</f>
        <v>1.3986013986014</v>
      </c>
      <c r="X25" s="72"/>
      <c r="Y25" s="57" t="n">
        <f aca="false">(M25-K25)*100/M25</f>
        <v>2.72108843537415</v>
      </c>
      <c r="Z25" s="69"/>
      <c r="AA25" s="59" t="n">
        <f aca="false">(O25-M25)*100/O25</f>
        <v>2</v>
      </c>
      <c r="AB25" s="59" t="n">
        <f aca="false">(P25-O25)*100/P25</f>
        <v>3.84615384615385</v>
      </c>
      <c r="AC25" s="69"/>
      <c r="AE25" s="53" t="s">
        <v>56</v>
      </c>
    </row>
    <row r="26" s="67" customFormat="true" ht="15" hidden="false" customHeight="true" outlineLevel="0" collapsed="false">
      <c r="A26" s="44"/>
      <c r="B26" s="44" t="s">
        <v>57</v>
      </c>
      <c r="C26" s="45"/>
      <c r="D26" s="44"/>
      <c r="F26" s="68" t="n">
        <v>137</v>
      </c>
      <c r="G26" s="69"/>
      <c r="H26" s="68" t="n">
        <v>141</v>
      </c>
      <c r="I26" s="70" t="n">
        <v>145</v>
      </c>
      <c r="J26" s="70"/>
      <c r="K26" s="68" t="n">
        <v>147</v>
      </c>
      <c r="L26" s="69"/>
      <c r="M26" s="70" t="n">
        <v>154</v>
      </c>
      <c r="N26" s="70"/>
      <c r="O26" s="68" t="n">
        <v>155</v>
      </c>
      <c r="P26" s="70" t="n">
        <v>160</v>
      </c>
      <c r="Q26" s="70"/>
      <c r="R26" s="71" t="n">
        <v>3</v>
      </c>
      <c r="S26" s="72"/>
      <c r="T26" s="59" t="n">
        <f aca="false">(H26-F26)*100/H26</f>
        <v>2.83687943262411</v>
      </c>
      <c r="U26" s="59" t="n">
        <f aca="false">(I26-H26)*100/I26</f>
        <v>2.75862068965517</v>
      </c>
      <c r="V26" s="58"/>
      <c r="W26" s="59" t="n">
        <f aca="false">(K26-I26)*100/K26</f>
        <v>1.36054421768707</v>
      </c>
      <c r="X26" s="72"/>
      <c r="Y26" s="57" t="n">
        <f aca="false">(M26-K26)*100/M26</f>
        <v>4.54545454545455</v>
      </c>
      <c r="Z26" s="69"/>
      <c r="AA26" s="59" t="n">
        <f aca="false">(O26-M26)*100/O26</f>
        <v>0.645161290322581</v>
      </c>
      <c r="AB26" s="59" t="n">
        <f aca="false">(P26-O26)*100/P26</f>
        <v>3.125</v>
      </c>
      <c r="AC26" s="69"/>
      <c r="AE26" s="53" t="s">
        <v>58</v>
      </c>
    </row>
    <row r="27" s="67" customFormat="true" ht="15" hidden="false" customHeight="true" outlineLevel="0" collapsed="false">
      <c r="A27" s="44"/>
      <c r="B27" s="44" t="s">
        <v>59</v>
      </c>
      <c r="C27" s="45"/>
      <c r="D27" s="44"/>
      <c r="E27" s="79"/>
      <c r="F27" s="73" t="n">
        <v>138</v>
      </c>
      <c r="G27" s="74"/>
      <c r="H27" s="73" t="n">
        <v>142</v>
      </c>
      <c r="I27" s="75" t="n">
        <v>147</v>
      </c>
      <c r="J27" s="75"/>
      <c r="K27" s="73" t="n">
        <v>147</v>
      </c>
      <c r="L27" s="74"/>
      <c r="M27" s="75" t="n">
        <v>154</v>
      </c>
      <c r="N27" s="75"/>
      <c r="O27" s="73" t="n">
        <v>156</v>
      </c>
      <c r="P27" s="75" t="n">
        <v>164</v>
      </c>
      <c r="Q27" s="75"/>
      <c r="R27" s="76" t="n">
        <v>2.2</v>
      </c>
      <c r="S27" s="77"/>
      <c r="T27" s="59" t="n">
        <f aca="false">(H27-F27)*100/H27</f>
        <v>2.8169014084507</v>
      </c>
      <c r="U27" s="59" t="n">
        <f aca="false">(I27-H27)*100/I27</f>
        <v>3.40136054421769</v>
      </c>
      <c r="V27" s="58"/>
      <c r="W27" s="59" t="s">
        <v>33</v>
      </c>
      <c r="X27" s="77"/>
      <c r="Y27" s="57" t="n">
        <f aca="false">(M27-K27)*100/M27</f>
        <v>4.54545454545455</v>
      </c>
      <c r="Z27" s="74"/>
      <c r="AA27" s="59" t="n">
        <f aca="false">(O27-M27)*100/O27</f>
        <v>1.28205128205128</v>
      </c>
      <c r="AB27" s="59" t="n">
        <f aca="false">(P27-O27)*100/P27</f>
        <v>4.87804878048781</v>
      </c>
      <c r="AC27" s="74"/>
      <c r="AE27" s="53" t="s">
        <v>60</v>
      </c>
    </row>
    <row r="28" s="78" customFormat="true" ht="15" hidden="false" customHeight="true" outlineLevel="0" collapsed="false">
      <c r="A28" s="44"/>
      <c r="B28" s="44" t="s">
        <v>61</v>
      </c>
      <c r="C28" s="45"/>
      <c r="D28" s="44"/>
      <c r="F28" s="68" t="n">
        <v>138</v>
      </c>
      <c r="G28" s="69"/>
      <c r="H28" s="68" t="n">
        <v>142</v>
      </c>
      <c r="I28" s="70" t="n">
        <v>148</v>
      </c>
      <c r="J28" s="70"/>
      <c r="K28" s="68" t="n">
        <v>151</v>
      </c>
      <c r="L28" s="69"/>
      <c r="M28" s="70" t="n">
        <v>155</v>
      </c>
      <c r="N28" s="70"/>
      <c r="O28" s="68" t="n">
        <v>157</v>
      </c>
      <c r="P28" s="70" t="n">
        <v>165</v>
      </c>
      <c r="Q28" s="70"/>
      <c r="R28" s="71" t="n">
        <v>2.2</v>
      </c>
      <c r="S28" s="72"/>
      <c r="T28" s="59" t="n">
        <f aca="false">(H28-F28)*100/H28</f>
        <v>2.8169014084507</v>
      </c>
      <c r="U28" s="59" t="n">
        <f aca="false">(I28-H28)*100/I28</f>
        <v>4.05405405405405</v>
      </c>
      <c r="V28" s="58"/>
      <c r="W28" s="59" t="n">
        <f aca="false">(K28-I28)*100/K28</f>
        <v>1.98675496688742</v>
      </c>
      <c r="X28" s="72"/>
      <c r="Y28" s="57" t="n">
        <f aca="false">(M28-K28)*100/M28</f>
        <v>2.58064516129032</v>
      </c>
      <c r="Z28" s="69"/>
      <c r="AA28" s="59" t="n">
        <f aca="false">(O28-M28)*100/O28</f>
        <v>1.27388535031847</v>
      </c>
      <c r="AB28" s="59" t="n">
        <f aca="false">(P28-O28)*100/P28</f>
        <v>4.84848484848485</v>
      </c>
      <c r="AC28" s="69"/>
      <c r="AE28" s="80" t="s">
        <v>62</v>
      </c>
    </row>
    <row r="29" s="67" customFormat="true" ht="15" hidden="false" customHeight="true" outlineLevel="0" collapsed="false">
      <c r="A29" s="44"/>
      <c r="B29" s="44" t="s">
        <v>63</v>
      </c>
      <c r="C29" s="45"/>
      <c r="D29" s="44"/>
      <c r="F29" s="68" t="n">
        <v>136</v>
      </c>
      <c r="G29" s="69"/>
      <c r="H29" s="68" t="n">
        <v>140</v>
      </c>
      <c r="I29" s="70" t="n">
        <v>143</v>
      </c>
      <c r="J29" s="70"/>
      <c r="K29" s="68" t="n">
        <v>145</v>
      </c>
      <c r="L29" s="69"/>
      <c r="M29" s="70" t="n">
        <v>149</v>
      </c>
      <c r="N29" s="70"/>
      <c r="O29" s="68" t="n">
        <v>149</v>
      </c>
      <c r="P29" s="70" t="n">
        <v>154</v>
      </c>
      <c r="Q29" s="70"/>
      <c r="R29" s="71" t="n">
        <v>2.3</v>
      </c>
      <c r="S29" s="72"/>
      <c r="T29" s="59" t="n">
        <f aca="false">(H29-F29)*100/H29</f>
        <v>2.85714285714286</v>
      </c>
      <c r="U29" s="59" t="n">
        <f aca="false">(I29-H29)*100/I29</f>
        <v>2.0979020979021</v>
      </c>
      <c r="V29" s="58"/>
      <c r="W29" s="59" t="n">
        <f aca="false">(K29-I29)*100/K29</f>
        <v>1.37931034482759</v>
      </c>
      <c r="X29" s="72"/>
      <c r="Y29" s="57" t="n">
        <f aca="false">(M29-K29)*100/M29</f>
        <v>2.68456375838926</v>
      </c>
      <c r="Z29" s="69"/>
      <c r="AA29" s="59" t="s">
        <v>33</v>
      </c>
      <c r="AB29" s="59" t="n">
        <f aca="false">(P29-O29)*100/P29</f>
        <v>3.24675324675325</v>
      </c>
      <c r="AC29" s="69"/>
      <c r="AE29" s="80" t="s">
        <v>64</v>
      </c>
    </row>
    <row r="30" s="67" customFormat="true" ht="15" hidden="false" customHeight="true" outlineLevel="0" collapsed="false">
      <c r="A30" s="44"/>
      <c r="B30" s="44" t="s">
        <v>65</v>
      </c>
      <c r="C30" s="45"/>
      <c r="D30" s="44"/>
      <c r="F30" s="68" t="n">
        <v>170</v>
      </c>
      <c r="G30" s="69"/>
      <c r="H30" s="68" t="n">
        <v>175</v>
      </c>
      <c r="I30" s="70" t="n">
        <v>181</v>
      </c>
      <c r="J30" s="70"/>
      <c r="K30" s="68" t="n">
        <v>184</v>
      </c>
      <c r="L30" s="69"/>
      <c r="M30" s="70" t="n">
        <v>191</v>
      </c>
      <c r="N30" s="70"/>
      <c r="O30" s="68" t="n">
        <v>194</v>
      </c>
      <c r="P30" s="70" t="n">
        <v>203</v>
      </c>
      <c r="Q30" s="70"/>
      <c r="R30" s="71" t="n">
        <v>0.6</v>
      </c>
      <c r="S30" s="72"/>
      <c r="T30" s="59" t="n">
        <f aca="false">(H30-F30)*100/H30</f>
        <v>2.85714285714286</v>
      </c>
      <c r="U30" s="59" t="n">
        <f aca="false">(I30-H30)*100/I30</f>
        <v>3.31491712707182</v>
      </c>
      <c r="V30" s="58"/>
      <c r="W30" s="59" t="n">
        <f aca="false">(K30-I30)*100/K30</f>
        <v>1.6304347826087</v>
      </c>
      <c r="X30" s="72"/>
      <c r="Y30" s="57" t="n">
        <f aca="false">(M30-K30)*100/M30</f>
        <v>3.66492146596859</v>
      </c>
      <c r="Z30" s="69"/>
      <c r="AA30" s="59" t="n">
        <f aca="false">(O30-M30)*100/O30</f>
        <v>1.54639175257732</v>
      </c>
      <c r="AB30" s="59" t="n">
        <f aca="false">(P30-O30)*100/P30</f>
        <v>4.43349753694581</v>
      </c>
      <c r="AC30" s="69"/>
      <c r="AE30" s="80" t="s">
        <v>66</v>
      </c>
    </row>
    <row r="31" s="67" customFormat="true" ht="15" hidden="false" customHeight="true" outlineLevel="0" collapsed="false">
      <c r="A31" s="44"/>
      <c r="B31" s="44" t="s">
        <v>67</v>
      </c>
      <c r="C31" s="45"/>
      <c r="D31" s="44"/>
      <c r="E31" s="78"/>
      <c r="F31" s="68" t="n">
        <v>170</v>
      </c>
      <c r="G31" s="69"/>
      <c r="H31" s="68" t="n">
        <v>175</v>
      </c>
      <c r="I31" s="70" t="n">
        <v>181</v>
      </c>
      <c r="J31" s="70"/>
      <c r="K31" s="68" t="n">
        <v>184</v>
      </c>
      <c r="L31" s="69"/>
      <c r="M31" s="70" t="n">
        <v>191</v>
      </c>
      <c r="N31" s="70"/>
      <c r="O31" s="68" t="n">
        <v>194</v>
      </c>
      <c r="P31" s="70" t="n">
        <v>203</v>
      </c>
      <c r="Q31" s="70"/>
      <c r="R31" s="71" t="n">
        <v>0.6</v>
      </c>
      <c r="S31" s="72"/>
      <c r="T31" s="59" t="n">
        <f aca="false">(H31-F31)*100/H31</f>
        <v>2.85714285714286</v>
      </c>
      <c r="U31" s="59" t="n">
        <f aca="false">(I31-H31)*100/I31</f>
        <v>3.31491712707182</v>
      </c>
      <c r="V31" s="58"/>
      <c r="W31" s="59" t="n">
        <f aca="false">(K31-I31)*100/K31</f>
        <v>1.6304347826087</v>
      </c>
      <c r="X31" s="72"/>
      <c r="Y31" s="57" t="n">
        <f aca="false">(M31-K31)*100/M31</f>
        <v>3.66492146596859</v>
      </c>
      <c r="Z31" s="69"/>
      <c r="AA31" s="59" t="n">
        <f aca="false">(O31-M31)*100/O31</f>
        <v>1.54639175257732</v>
      </c>
      <c r="AB31" s="59" t="n">
        <f aca="false">(P31-O31)*100/P31</f>
        <v>4.43349753694581</v>
      </c>
      <c r="AC31" s="69"/>
      <c r="AE31" s="80" t="s">
        <v>68</v>
      </c>
    </row>
    <row r="32" s="67" customFormat="true" ht="15" hidden="false" customHeight="true" outlineLevel="0" collapsed="false">
      <c r="A32" s="44"/>
      <c r="B32" s="44" t="s">
        <v>69</v>
      </c>
      <c r="C32" s="45"/>
      <c r="D32" s="44"/>
      <c r="E32" s="78"/>
      <c r="F32" s="68" t="n">
        <v>138</v>
      </c>
      <c r="G32" s="69"/>
      <c r="H32" s="68" t="n">
        <v>142</v>
      </c>
      <c r="I32" s="70" t="n">
        <v>147</v>
      </c>
      <c r="J32" s="70"/>
      <c r="K32" s="68" t="n">
        <v>150</v>
      </c>
      <c r="L32" s="69"/>
      <c r="M32" s="70" t="n">
        <v>154</v>
      </c>
      <c r="N32" s="70"/>
      <c r="O32" s="68" t="n">
        <v>155</v>
      </c>
      <c r="P32" s="70" t="n">
        <v>160</v>
      </c>
      <c r="Q32" s="70"/>
      <c r="R32" s="71" t="n">
        <v>3.8</v>
      </c>
      <c r="S32" s="72"/>
      <c r="T32" s="59" t="n">
        <f aca="false">(H32-F32)*100/H32</f>
        <v>2.8169014084507</v>
      </c>
      <c r="U32" s="59" t="n">
        <f aca="false">(I32-H32)*100/I32</f>
        <v>3.40136054421769</v>
      </c>
      <c r="V32" s="58"/>
      <c r="W32" s="59" t="n">
        <f aca="false">(K32-I32)*100/K32</f>
        <v>2</v>
      </c>
      <c r="X32" s="72"/>
      <c r="Y32" s="57" t="n">
        <f aca="false">(M32-K32)*100/M32</f>
        <v>2.5974025974026</v>
      </c>
      <c r="Z32" s="69"/>
      <c r="AA32" s="59" t="n">
        <f aca="false">(O32-M32)*100/O32</f>
        <v>0.645161290322581</v>
      </c>
      <c r="AB32" s="59" t="n">
        <f aca="false">(P32-O32)*100/P32</f>
        <v>3.125</v>
      </c>
      <c r="AC32" s="69"/>
      <c r="AE32" s="80" t="s">
        <v>70</v>
      </c>
    </row>
    <row r="33" s="67" customFormat="true" ht="15" hidden="false" customHeight="true" outlineLevel="0" collapsed="false">
      <c r="A33" s="44"/>
      <c r="B33" s="44" t="s">
        <v>71</v>
      </c>
      <c r="C33" s="45"/>
      <c r="D33" s="44"/>
      <c r="F33" s="68" t="n">
        <v>138</v>
      </c>
      <c r="G33" s="69"/>
      <c r="H33" s="68" t="n">
        <v>142</v>
      </c>
      <c r="I33" s="70" t="n">
        <v>147</v>
      </c>
      <c r="J33" s="70"/>
      <c r="K33" s="68" t="n">
        <v>150</v>
      </c>
      <c r="L33" s="69"/>
      <c r="M33" s="70" t="n">
        <v>156</v>
      </c>
      <c r="N33" s="70"/>
      <c r="O33" s="68" t="n">
        <v>160</v>
      </c>
      <c r="P33" s="70" t="n">
        <v>164</v>
      </c>
      <c r="Q33" s="70"/>
      <c r="R33" s="71" t="n">
        <v>1.5</v>
      </c>
      <c r="S33" s="72"/>
      <c r="T33" s="59" t="n">
        <f aca="false">(H33-F33)*100/H33</f>
        <v>2.8169014084507</v>
      </c>
      <c r="U33" s="59" t="n">
        <f aca="false">(I33-H33)*100/I33</f>
        <v>3.40136054421769</v>
      </c>
      <c r="V33" s="58"/>
      <c r="W33" s="59" t="n">
        <f aca="false">(K33-I33)*100/K33</f>
        <v>2</v>
      </c>
      <c r="X33" s="72"/>
      <c r="Y33" s="57" t="n">
        <f aca="false">(M33-K33)*100/M33</f>
        <v>3.84615384615385</v>
      </c>
      <c r="Z33" s="69"/>
      <c r="AA33" s="59" t="n">
        <f aca="false">(O33-M33)*100/O33</f>
        <v>2.5</v>
      </c>
      <c r="AB33" s="59" t="n">
        <f aca="false">(P33-O33)*100/P33</f>
        <v>2.4390243902439</v>
      </c>
      <c r="AC33" s="69"/>
      <c r="AE33" s="80" t="s">
        <v>72</v>
      </c>
    </row>
    <row r="34" s="67" customFormat="true" ht="17.25" hidden="false" customHeight="true" outlineLevel="0" collapsed="false">
      <c r="A34" s="81"/>
      <c r="B34" s="82" t="s">
        <v>73</v>
      </c>
      <c r="C34" s="83"/>
      <c r="D34" s="82"/>
      <c r="E34" s="84"/>
      <c r="F34" s="85" t="n">
        <v>135</v>
      </c>
      <c r="G34" s="86"/>
      <c r="H34" s="85" t="n">
        <v>139</v>
      </c>
      <c r="I34" s="87" t="n">
        <v>147</v>
      </c>
      <c r="J34" s="87"/>
      <c r="K34" s="85" t="n">
        <v>147</v>
      </c>
      <c r="L34" s="86"/>
      <c r="M34" s="87" t="n">
        <v>152</v>
      </c>
      <c r="N34" s="87"/>
      <c r="O34" s="85" t="n">
        <v>152</v>
      </c>
      <c r="P34" s="87" t="n">
        <v>160</v>
      </c>
      <c r="Q34" s="87"/>
      <c r="R34" s="88" t="n">
        <v>1.5</v>
      </c>
      <c r="S34" s="89"/>
      <c r="T34" s="90" t="n">
        <f aca="false">(H34-F34)*100/H34</f>
        <v>2.87769784172662</v>
      </c>
      <c r="U34" s="91" t="n">
        <f aca="false">(I34-H34)*100/I34</f>
        <v>5.4421768707483</v>
      </c>
      <c r="V34" s="92"/>
      <c r="W34" s="91" t="s">
        <v>33</v>
      </c>
      <c r="X34" s="89"/>
      <c r="Y34" s="90" t="n">
        <f aca="false">(M34-K34)*100/M34</f>
        <v>3.28947368421053</v>
      </c>
      <c r="Z34" s="86"/>
      <c r="AA34" s="91" t="s">
        <v>33</v>
      </c>
      <c r="AB34" s="91" t="n">
        <f aca="false">(P34-O34)*100/P34</f>
        <v>5</v>
      </c>
      <c r="AC34" s="86"/>
      <c r="AD34" s="84"/>
      <c r="AE34" s="83" t="s">
        <v>74</v>
      </c>
    </row>
    <row r="35" s="67" customFormat="true" ht="3" hidden="false" customHeight="true" outlineLevel="0" collapsed="false"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93"/>
      <c r="S35" s="93"/>
      <c r="T35" s="93"/>
      <c r="U35" s="94"/>
      <c r="V35" s="94"/>
      <c r="W35" s="93"/>
      <c r="X35" s="93"/>
      <c r="Y35" s="70"/>
      <c r="Z35" s="70"/>
      <c r="AA35" s="70"/>
      <c r="AB35" s="70"/>
      <c r="AC35" s="70"/>
    </row>
    <row r="36" customFormat="false" ht="18.75" hidden="false" customHeight="true" outlineLevel="0" collapsed="false">
      <c r="B36" s="95" t="s">
        <v>75</v>
      </c>
    </row>
    <row r="37" customFormat="false" ht="18.75" hidden="false" customHeight="true" outlineLevel="0" collapsed="false">
      <c r="B37" s="1" t="s">
        <v>76</v>
      </c>
    </row>
  </sheetData>
  <mergeCells count="30">
    <mergeCell ref="H4:O4"/>
    <mergeCell ref="R4:AA4"/>
    <mergeCell ref="A5:E6"/>
    <mergeCell ref="F5:G5"/>
    <mergeCell ref="H5:J5"/>
    <mergeCell ref="K5:L5"/>
    <mergeCell ref="M5:N5"/>
    <mergeCell ref="O5:Q5"/>
    <mergeCell ref="R5:S5"/>
    <mergeCell ref="T5:V5"/>
    <mergeCell ref="W5:X5"/>
    <mergeCell ref="Y5:Z5"/>
    <mergeCell ref="AA5:AC5"/>
    <mergeCell ref="AE5:AE6"/>
    <mergeCell ref="F6:G6"/>
    <mergeCell ref="I6:J6"/>
    <mergeCell ref="K6:L6"/>
    <mergeCell ref="M6:N6"/>
    <mergeCell ref="R6:S6"/>
    <mergeCell ref="U6:V6"/>
    <mergeCell ref="W6:X6"/>
    <mergeCell ref="Y6:Z6"/>
    <mergeCell ref="F7:G7"/>
    <mergeCell ref="I7:J7"/>
    <mergeCell ref="K7:L7"/>
    <mergeCell ref="M7:N7"/>
    <mergeCell ref="R7:S7"/>
    <mergeCell ref="U7:V7"/>
    <mergeCell ref="W7:X7"/>
    <mergeCell ref="Y7:Z7"/>
  </mergeCells>
  <printOptions headings="false" gridLines="false" gridLinesSet="true" horizontalCentered="false" verticalCentered="false"/>
  <pageMargins left="0.440277777777778" right="0.490277777777778" top="0.3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oZarD</cp:lastModifiedBy>
  <cp:lastPrinted>2009-07-13T02:43:20Z</cp:lastPrinted>
  <dcterms:modified xsi:type="dcterms:W3CDTF">2009-09-10T04:24:34Z</dcterms:modified>
  <cp:revision>0</cp:revision>
  <dc:subject/>
  <dc:title/>
</cp:coreProperties>
</file>