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5"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 New"/>
        <family val="1"/>
      </rPr>
      <t xml:space="preserve">2.10  </t>
    </r>
    <r>
      <rPr>
        <b val="true"/>
        <sz val="16"/>
        <rFont val="Noto Sans Devanagari"/>
        <family val="2"/>
      </rPr>
      <t xml:space="preserve">อัตราค่าจ้างขั้นต่ำ จำแนกเป็นรายจังหวัดในภาคกลาง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7 - 2551</t>
    </r>
  </si>
  <si>
    <t xml:space="preserve">TABLE   2.10  MINIMUM WAGE RATE BY PROVINCE OF CANTRAL REGION: 2004 - 2008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วัน  </t>
    </r>
    <r>
      <rPr>
        <sz val="14"/>
        <rFont val="Angsana New"/>
        <family val="1"/>
      </rPr>
      <t xml:space="preserve">Baht/day)</t>
    </r>
  </si>
  <si>
    <t xml:space="preserve">จังหวัด</t>
  </si>
  <si>
    <r>
      <rPr>
        <sz val="14"/>
        <color rgb="FF000000"/>
        <rFont val="Noto Sans Devanagari"/>
        <family val="2"/>
      </rPr>
      <t xml:space="preserve">ค่าจ้าง  </t>
    </r>
    <r>
      <rPr>
        <sz val="14"/>
        <color rgb="FF000000"/>
        <rFont val="Angsana New"/>
        <family val="1"/>
      </rPr>
      <t xml:space="preserve">Wage</t>
    </r>
  </si>
  <si>
    <r>
      <rPr>
        <sz val="14"/>
        <rFont val="Noto Sans Devanagari"/>
        <family val="2"/>
      </rPr>
      <t xml:space="preserve">อัตราการเปลี่ยนแปลง  </t>
    </r>
    <r>
      <rPr>
        <sz val="14"/>
        <rFont val="Angsana New"/>
        <family val="1"/>
      </rPr>
      <t xml:space="preserve">Percent change</t>
    </r>
  </si>
  <si>
    <t xml:space="preserve">Province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r>
      <rPr>
        <sz val="14"/>
        <rFont val="Noto Sans Devanagari"/>
        <family val="2"/>
      </rPr>
      <t xml:space="preserve"> 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  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</t>
    </r>
  </si>
  <si>
    <t xml:space="preserve"> Jan.</t>
  </si>
  <si>
    <t xml:space="preserve">  Aug.</t>
  </si>
  <si>
    <t xml:space="preserve">ภาคกลาง</t>
  </si>
  <si>
    <t xml:space="preserve">Central Region</t>
  </si>
  <si>
    <t xml:space="preserve">  สมุทรปราการ                      </t>
  </si>
  <si>
    <t xml:space="preserve">Samut Prakan</t>
  </si>
  <si>
    <t xml:space="preserve">  นนทบุรี                          </t>
  </si>
  <si>
    <t xml:space="preserve">Nonthaburi</t>
  </si>
  <si>
    <t xml:space="preserve">  ปทุมธานี                         </t>
  </si>
  <si>
    <t xml:space="preserve">Pathum Thani</t>
  </si>
  <si>
    <t xml:space="preserve">  พระนครศรีอยุธยา                  </t>
  </si>
  <si>
    <t xml:space="preserve">Phra Nakhon Si Ayutthaya</t>
  </si>
  <si>
    <t xml:space="preserve">  อ่างทอง                          </t>
  </si>
  <si>
    <t xml:space="preserve">Ang Thong</t>
  </si>
  <si>
    <t xml:space="preserve">  ลพบุรี                           </t>
  </si>
  <si>
    <t xml:space="preserve">Lop Buri</t>
  </si>
  <si>
    <t xml:space="preserve">  สิงห์บุรี                        </t>
  </si>
  <si>
    <t xml:space="preserve">Sing Buri</t>
  </si>
  <si>
    <t xml:space="preserve">  ชัยนาท                           </t>
  </si>
  <si>
    <t xml:space="preserve">-</t>
  </si>
  <si>
    <t xml:space="preserve">Chai Nat</t>
  </si>
  <si>
    <t xml:space="preserve">  สระบุรี                          </t>
  </si>
  <si>
    <t xml:space="preserve">Saraburi</t>
  </si>
  <si>
    <t xml:space="preserve">  ชลบุรี                           </t>
  </si>
  <si>
    <t xml:space="preserve">Chon Buri</t>
  </si>
  <si>
    <t xml:space="preserve">  ระยอง                            </t>
  </si>
  <si>
    <t xml:space="preserve">Rayong</t>
  </si>
  <si>
    <t xml:space="preserve">  จันทบุรี                         </t>
  </si>
  <si>
    <t xml:space="preserve">Chanthaburi</t>
  </si>
  <si>
    <t xml:space="preserve">  ตราด                             </t>
  </si>
  <si>
    <t xml:space="preserve">Trat</t>
  </si>
  <si>
    <t xml:space="preserve">  ฉะเชิงเทรา                       </t>
  </si>
  <si>
    <t xml:space="preserve">Chachoengsao</t>
  </si>
  <si>
    <t xml:space="preserve">  ปราจีนบุรี                       </t>
  </si>
  <si>
    <t xml:space="preserve">Prachin Buri</t>
  </si>
  <si>
    <t xml:space="preserve">  นครนายก                          </t>
  </si>
  <si>
    <t xml:space="preserve">Nakhon Nayok</t>
  </si>
  <si>
    <t xml:space="preserve">  สระแก้ว                          </t>
  </si>
  <si>
    <t xml:space="preserve">Sa Kaeo</t>
  </si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 New"/>
        <family val="1"/>
      </rPr>
      <t xml:space="preserve">2.10  </t>
    </r>
    <r>
      <rPr>
        <b val="true"/>
        <sz val="16"/>
        <rFont val="Noto Sans Devanagari"/>
        <family val="2"/>
      </rPr>
      <t xml:space="preserve">อัตราค่าจ้างขั้นต่ำ จำแนกเป็นรายจังหวัดในภาคกลาง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7 - 2551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   2.10  MINIMUM WAGE RATE BY PROVINCE OF CANTRAL REGION: 2004 - 2008 (Contd.)</t>
  </si>
  <si>
    <t xml:space="preserve">  ราชบุรี                          </t>
  </si>
  <si>
    <t xml:space="preserve">Ratchaburi</t>
  </si>
  <si>
    <t xml:space="preserve">  กาญจนบุรี                        </t>
  </si>
  <si>
    <t xml:space="preserve">Kanchanaburi</t>
  </si>
  <si>
    <t xml:space="preserve">  สุพรรณบุรี                       </t>
  </si>
  <si>
    <t xml:space="preserve">Suphan Buri</t>
  </si>
  <si>
    <t xml:space="preserve">  นครปฐม                           </t>
  </si>
  <si>
    <t xml:space="preserve">Nakhon Pathom</t>
  </si>
  <si>
    <t xml:space="preserve">  สมุทรสาคร                        </t>
  </si>
  <si>
    <t xml:space="preserve">Samut Sakhon</t>
  </si>
  <si>
    <t xml:space="preserve">  สมุทรสงคราม                      </t>
  </si>
  <si>
    <t xml:space="preserve">Samut Songkhram</t>
  </si>
  <si>
    <t xml:space="preserve">  เพชรบุรี                         </t>
  </si>
  <si>
    <t xml:space="preserve">Phetchaburi</t>
  </si>
  <si>
    <t xml:space="preserve">  ประจวบคีรีขันธ์                  </t>
  </si>
  <si>
    <t xml:space="preserve">Prachuap Khiri Khan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 New"/>
        <family val="1"/>
      </rPr>
      <t xml:space="preserve">:</t>
    </r>
  </si>
  <si>
    <t xml:space="preserve">กรมสวัสดิการและคุ้มครองแรงงาน  กระทรวงแรงงาน</t>
  </si>
  <si>
    <t xml:space="preserve">Source :</t>
  </si>
  <si>
    <t xml:space="preserve">Department of Labour Protection and Welfane , Ministry of Lab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#,##0"/>
    <numFmt numFmtId="168" formatCode="#,##0.00"/>
    <numFmt numFmtId="169" formatCode="#,##0.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Angsana New"/>
      <family val="1"/>
    </font>
    <font>
      <b val="true"/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Calibri"/>
      <family val="2"/>
    </font>
    <font>
      <sz val="12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23760</xdr:colOff>
      <xdr:row>1</xdr:row>
      <xdr:rowOff>10800</xdr:rowOff>
    </xdr:from>
    <xdr:to>
      <xdr:col>25</xdr:col>
      <xdr:colOff>5040</xdr:colOff>
      <xdr:row>40</xdr:row>
      <xdr:rowOff>256680</xdr:rowOff>
    </xdr:to>
    <xdr:grpSp>
      <xdr:nvGrpSpPr>
        <xdr:cNvPr id="0" name="Group 21"/>
        <xdr:cNvGrpSpPr/>
      </xdr:nvGrpSpPr>
      <xdr:grpSpPr>
        <a:xfrm>
          <a:off x="26789040" y="353880"/>
          <a:ext cx="9720" cy="9751680"/>
          <a:chOff x="26789040" y="353880"/>
          <a:chExt cx="9720" cy="9751680"/>
        </a:xfrm>
      </xdr:grpSpPr>
      <xdr:sp>
        <xdr:nvSpPr>
          <xdr:cNvPr id="1" name="Rectangle 22"/>
          <xdr:cNvSpPr/>
        </xdr:nvSpPr>
        <xdr:spPr>
          <a:xfrm rot="10797000">
            <a:off x="26793360" y="353880"/>
            <a:ext cx="1080" cy="97408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3"/>
          <xdr:cNvSpPr/>
        </xdr:nvSpPr>
        <xdr:spPr>
          <a:xfrm rot="10797000">
            <a:off x="26797320" y="9523080"/>
            <a:ext cx="1080" cy="5824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80</xdr:colOff>
      <xdr:row>26</xdr:row>
      <xdr:rowOff>95760</xdr:rowOff>
    </xdr:to>
    <xdr:sp>
      <xdr:nvSpPr>
        <xdr:cNvPr id="3" name="Text Box 47"/>
        <xdr:cNvSpPr/>
      </xdr:nvSpPr>
      <xdr:spPr>
        <a:xfrm>
          <a:off x="26793720" y="952560"/>
          <a:ext cx="1080" cy="55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31680" anchor="t" vert="eaVer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Calibri"/>
            </a:rPr>
            <a:t>Labour Statistic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-720</xdr:colOff>
      <xdr:row>37</xdr:row>
      <xdr:rowOff>720</xdr:rowOff>
    </xdr:from>
    <xdr:to>
      <xdr:col>25</xdr:col>
      <xdr:colOff>1080</xdr:colOff>
      <xdr:row>40</xdr:row>
      <xdr:rowOff>256680</xdr:rowOff>
    </xdr:to>
    <xdr:grpSp>
      <xdr:nvGrpSpPr>
        <xdr:cNvPr id="4" name="Group 74"/>
        <xdr:cNvGrpSpPr/>
      </xdr:nvGrpSpPr>
      <xdr:grpSpPr>
        <a:xfrm>
          <a:off x="26793000" y="9078120"/>
          <a:ext cx="1800" cy="1027440"/>
          <a:chOff x="26793000" y="9078120"/>
          <a:chExt cx="1800" cy="1027440"/>
        </a:xfrm>
      </xdr:grpSpPr>
      <xdr:sp>
        <xdr:nvSpPr>
          <xdr:cNvPr id="5" name="Rectangle 75"/>
          <xdr:cNvSpPr/>
        </xdr:nvSpPr>
        <xdr:spPr>
          <a:xfrm rot="10797000">
            <a:off x="26793000" y="9078120"/>
            <a:ext cx="1080" cy="10263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76"/>
          <xdr:cNvSpPr/>
        </xdr:nvSpPr>
        <xdr:spPr>
          <a:xfrm rot="10797000">
            <a:off x="26793360" y="10044360"/>
            <a:ext cx="1080" cy="612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927360</xdr:colOff>
      <xdr:row>35</xdr:row>
      <xdr:rowOff>1800</xdr:rowOff>
    </xdr:from>
    <xdr:to>
      <xdr:col>25</xdr:col>
      <xdr:colOff>1440</xdr:colOff>
      <xdr:row>40</xdr:row>
      <xdr:rowOff>257040</xdr:rowOff>
    </xdr:to>
    <xdr:grpSp>
      <xdr:nvGrpSpPr>
        <xdr:cNvPr id="7" name="Group 78"/>
        <xdr:cNvGrpSpPr/>
      </xdr:nvGrpSpPr>
      <xdr:grpSpPr>
        <a:xfrm>
          <a:off x="26792640" y="8564760"/>
          <a:ext cx="2520" cy="1541160"/>
          <a:chOff x="26792640" y="8564760"/>
          <a:chExt cx="2520" cy="1541160"/>
        </a:xfrm>
      </xdr:grpSpPr>
      <xdr:sp>
        <xdr:nvSpPr>
          <xdr:cNvPr id="8" name="Rectangle 79"/>
          <xdr:cNvSpPr/>
        </xdr:nvSpPr>
        <xdr:spPr>
          <a:xfrm rot="10797000">
            <a:off x="26793360" y="8564760"/>
            <a:ext cx="1080" cy="15397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80"/>
          <xdr:cNvSpPr/>
        </xdr:nvSpPr>
        <xdr:spPr>
          <a:xfrm rot="10797000">
            <a:off x="26793720" y="10014120"/>
            <a:ext cx="1080" cy="918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447280</xdr:colOff>
      <xdr:row>1</xdr:row>
      <xdr:rowOff>12600</xdr:rowOff>
    </xdr:from>
    <xdr:to>
      <xdr:col>13</xdr:col>
      <xdr:colOff>6120</xdr:colOff>
      <xdr:row>45</xdr:row>
      <xdr:rowOff>228600</xdr:rowOff>
    </xdr:to>
    <xdr:grpSp>
      <xdr:nvGrpSpPr>
        <xdr:cNvPr id="10" name="Group 21"/>
        <xdr:cNvGrpSpPr/>
      </xdr:nvGrpSpPr>
      <xdr:grpSpPr>
        <a:xfrm>
          <a:off x="15111720" y="355680"/>
          <a:ext cx="11160" cy="11055240"/>
          <a:chOff x="15111720" y="355680"/>
          <a:chExt cx="11160" cy="11055240"/>
        </a:xfrm>
      </xdr:grpSpPr>
      <xdr:sp>
        <xdr:nvSpPr>
          <xdr:cNvPr id="11" name="Rectangle 22"/>
          <xdr:cNvSpPr/>
        </xdr:nvSpPr>
        <xdr:spPr>
          <a:xfrm rot="10797000">
            <a:off x="15116400" y="355680"/>
            <a:ext cx="1440" cy="110430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23"/>
          <xdr:cNvSpPr/>
        </xdr:nvSpPr>
        <xdr:spPr>
          <a:xfrm rot="10797000">
            <a:off x="15121080" y="10750320"/>
            <a:ext cx="1440" cy="6606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440</xdr:colOff>
      <xdr:row>37</xdr:row>
      <xdr:rowOff>95400</xdr:rowOff>
    </xdr:to>
    <xdr:sp>
      <xdr:nvSpPr>
        <xdr:cNvPr id="13" name="Text Box 47"/>
        <xdr:cNvSpPr/>
      </xdr:nvSpPr>
      <xdr:spPr>
        <a:xfrm>
          <a:off x="15116760" y="1200240"/>
          <a:ext cx="1440" cy="797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31680" anchor="t" vert="eaVer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Calibri"/>
            </a:rPr>
            <a:t>Labour Statistic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-360</xdr:colOff>
      <xdr:row>41</xdr:row>
      <xdr:rowOff>1080</xdr:rowOff>
    </xdr:from>
    <xdr:to>
      <xdr:col>13</xdr:col>
      <xdr:colOff>2160</xdr:colOff>
      <xdr:row>45</xdr:row>
      <xdr:rowOff>228240</xdr:rowOff>
    </xdr:to>
    <xdr:grpSp>
      <xdr:nvGrpSpPr>
        <xdr:cNvPr id="14" name="Group 74"/>
        <xdr:cNvGrpSpPr/>
      </xdr:nvGrpSpPr>
      <xdr:grpSpPr>
        <a:xfrm>
          <a:off x="15116400" y="10107000"/>
          <a:ext cx="2520" cy="1303560"/>
          <a:chOff x="15116400" y="10107000"/>
          <a:chExt cx="2520" cy="1303560"/>
        </a:xfrm>
      </xdr:grpSpPr>
      <xdr:sp>
        <xdr:nvSpPr>
          <xdr:cNvPr id="15" name="Rectangle 75"/>
          <xdr:cNvSpPr/>
        </xdr:nvSpPr>
        <xdr:spPr>
          <a:xfrm rot="10797000">
            <a:off x="15116760" y="10107000"/>
            <a:ext cx="1440" cy="13021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76"/>
          <xdr:cNvSpPr/>
        </xdr:nvSpPr>
        <xdr:spPr>
          <a:xfrm rot="10797000">
            <a:off x="15117120" y="11332800"/>
            <a:ext cx="1440" cy="777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-720</xdr:colOff>
      <xdr:row>38</xdr:row>
      <xdr:rowOff>2160</xdr:rowOff>
    </xdr:from>
    <xdr:to>
      <xdr:col>13</xdr:col>
      <xdr:colOff>2520</xdr:colOff>
      <xdr:row>45</xdr:row>
      <xdr:rowOff>228600</xdr:rowOff>
    </xdr:to>
    <xdr:grpSp>
      <xdr:nvGrpSpPr>
        <xdr:cNvPr id="17" name="Group 78"/>
        <xdr:cNvGrpSpPr/>
      </xdr:nvGrpSpPr>
      <xdr:grpSpPr>
        <a:xfrm>
          <a:off x="15116040" y="9336600"/>
          <a:ext cx="3240" cy="2074320"/>
          <a:chOff x="15116040" y="9336600"/>
          <a:chExt cx="3240" cy="2074320"/>
        </a:xfrm>
      </xdr:grpSpPr>
      <xdr:sp>
        <xdr:nvSpPr>
          <xdr:cNvPr id="18" name="Rectangle 79"/>
          <xdr:cNvSpPr/>
        </xdr:nvSpPr>
        <xdr:spPr>
          <a:xfrm rot="10797000">
            <a:off x="15116760" y="9336600"/>
            <a:ext cx="1440" cy="20721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80"/>
          <xdr:cNvSpPr/>
        </xdr:nvSpPr>
        <xdr:spPr>
          <a:xfrm rot="10797000">
            <a:off x="15117480" y="11287080"/>
            <a:ext cx="1440" cy="1238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6" activeCellId="0" sqref="Z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4.14"/>
    <col collapsed="false" customWidth="false" hidden="false" outlineLevel="0" max="12" min="2" style="2" width="9.14"/>
    <col collapsed="false" customWidth="true" hidden="false" outlineLevel="0" max="13" min="13" style="1" width="24.14"/>
    <col collapsed="false" customWidth="true" hidden="false" outlineLevel="0" max="14" min="14" style="2" width="14.42"/>
    <col collapsed="false" customWidth="false" hidden="false" outlineLevel="0" max="257" min="15" style="2" width="9.14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/>
      <c r="K1" s="5"/>
      <c r="L1" s="5"/>
      <c r="M1" s="5"/>
    </row>
    <row r="2" s="4" customFormat="true" ht="21.75" hidden="false" customHeight="true" outlineLevel="0" collapsed="false">
      <c r="A2" s="6" t="s">
        <v>1</v>
      </c>
      <c r="B2" s="3"/>
      <c r="C2" s="3"/>
      <c r="D2" s="3"/>
      <c r="E2" s="3"/>
      <c r="F2" s="3"/>
      <c r="G2" s="3"/>
      <c r="H2" s="3"/>
      <c r="I2" s="3"/>
      <c r="J2" s="5"/>
      <c r="K2" s="5"/>
      <c r="L2" s="5"/>
      <c r="M2" s="7" t="s">
        <v>2</v>
      </c>
    </row>
    <row r="3" customFormat="false" ht="6.75" hidden="false" customHeight="true" outlineLevel="0" collapsed="false">
      <c r="A3" s="8"/>
      <c r="B3" s="9"/>
      <c r="M3" s="7"/>
    </row>
    <row r="4" s="14" customFormat="true" ht="19.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1"/>
      <c r="G4" s="11"/>
      <c r="H4" s="12" t="s">
        <v>5</v>
      </c>
      <c r="I4" s="12"/>
      <c r="J4" s="12"/>
      <c r="K4" s="12"/>
      <c r="L4" s="12"/>
      <c r="M4" s="13" t="s">
        <v>6</v>
      </c>
    </row>
    <row r="5" s="14" customFormat="true" ht="19.5" hidden="false" customHeight="true" outlineLevel="0" collapsed="false">
      <c r="A5" s="10"/>
      <c r="B5" s="15" t="n">
        <v>2547</v>
      </c>
      <c r="C5" s="16" t="n">
        <v>2548</v>
      </c>
      <c r="D5" s="16"/>
      <c r="E5" s="16" t="n">
        <v>2549</v>
      </c>
      <c r="F5" s="16" t="n">
        <v>2550</v>
      </c>
      <c r="G5" s="17" t="n">
        <v>2551</v>
      </c>
      <c r="H5" s="16" t="n">
        <v>2548</v>
      </c>
      <c r="I5" s="16"/>
      <c r="J5" s="16" t="n">
        <v>2549</v>
      </c>
      <c r="K5" s="16" t="n">
        <v>2550</v>
      </c>
      <c r="L5" s="17" t="n">
        <v>2551</v>
      </c>
      <c r="M5" s="13"/>
    </row>
    <row r="6" s="20" customFormat="true" ht="21" hidden="false" customHeight="false" outlineLevel="0" collapsed="false">
      <c r="A6" s="10"/>
      <c r="B6" s="18" t="s">
        <v>7</v>
      </c>
      <c r="C6" s="18" t="s">
        <v>8</v>
      </c>
      <c r="D6" s="18"/>
      <c r="E6" s="18" t="s">
        <v>9</v>
      </c>
      <c r="F6" s="18" t="s">
        <v>10</v>
      </c>
      <c r="G6" s="19" t="s">
        <v>11</v>
      </c>
      <c r="H6" s="18" t="s">
        <v>8</v>
      </c>
      <c r="I6" s="18"/>
      <c r="J6" s="18" t="s">
        <v>9</v>
      </c>
      <c r="K6" s="18" t="s">
        <v>10</v>
      </c>
      <c r="L6" s="19" t="s">
        <v>11</v>
      </c>
      <c r="M6" s="13"/>
    </row>
    <row r="7" s="14" customFormat="true" ht="18" hidden="false" customHeight="true" outlineLevel="0" collapsed="false">
      <c r="A7" s="10"/>
      <c r="B7" s="21" t="s">
        <v>12</v>
      </c>
      <c r="C7" s="21" t="s">
        <v>12</v>
      </c>
      <c r="D7" s="21" t="s">
        <v>13</v>
      </c>
      <c r="E7" s="21" t="s">
        <v>12</v>
      </c>
      <c r="F7" s="21" t="s">
        <v>12</v>
      </c>
      <c r="G7" s="22" t="s">
        <v>12</v>
      </c>
      <c r="H7" s="21" t="s">
        <v>12</v>
      </c>
      <c r="I7" s="21" t="s">
        <v>13</v>
      </c>
      <c r="J7" s="21" t="s">
        <v>12</v>
      </c>
      <c r="K7" s="21" t="s">
        <v>12</v>
      </c>
      <c r="L7" s="22" t="s">
        <v>12</v>
      </c>
      <c r="M7" s="13"/>
    </row>
    <row r="8" s="14" customFormat="true" ht="15.75" hidden="false" customHeight="true" outlineLevel="0" collapsed="false">
      <c r="A8" s="10"/>
      <c r="B8" s="23" t="s">
        <v>14</v>
      </c>
      <c r="C8" s="23" t="s">
        <v>14</v>
      </c>
      <c r="D8" s="23" t="s">
        <v>15</v>
      </c>
      <c r="E8" s="23" t="s">
        <v>14</v>
      </c>
      <c r="F8" s="23" t="s">
        <v>14</v>
      </c>
      <c r="G8" s="24" t="s">
        <v>14</v>
      </c>
      <c r="H8" s="23" t="s">
        <v>14</v>
      </c>
      <c r="I8" s="23" t="s">
        <v>15</v>
      </c>
      <c r="J8" s="23" t="s">
        <v>14</v>
      </c>
      <c r="K8" s="23" t="s">
        <v>14</v>
      </c>
      <c r="L8" s="24" t="s">
        <v>14</v>
      </c>
      <c r="M8" s="13"/>
    </row>
    <row r="9" s="14" customFormat="true" ht="10.5" hidden="false" customHeight="true" outlineLevel="0" collapsed="false">
      <c r="A9" s="25"/>
      <c r="B9" s="26"/>
      <c r="C9" s="26"/>
      <c r="D9" s="26"/>
      <c r="E9" s="26"/>
      <c r="F9" s="26"/>
      <c r="G9" s="27"/>
      <c r="H9" s="26"/>
      <c r="I9" s="26"/>
      <c r="J9" s="26"/>
      <c r="K9" s="26"/>
      <c r="L9" s="27"/>
      <c r="M9" s="28"/>
    </row>
    <row r="10" s="35" customFormat="true" ht="21" hidden="false" customHeight="false" outlineLevel="0" collapsed="false">
      <c r="A10" s="29" t="s">
        <v>16</v>
      </c>
      <c r="B10" s="30"/>
      <c r="C10" s="30"/>
      <c r="D10" s="30"/>
      <c r="E10" s="30"/>
      <c r="F10" s="30"/>
      <c r="G10" s="31"/>
      <c r="H10" s="32"/>
      <c r="I10" s="32"/>
      <c r="J10" s="32"/>
      <c r="K10" s="32"/>
      <c r="L10" s="33"/>
      <c r="M10" s="34" t="s">
        <v>17</v>
      </c>
    </row>
    <row r="11" s="42" customFormat="true" ht="20.25" hidden="false" customHeight="true" outlineLevel="0" collapsed="false">
      <c r="A11" s="36" t="s">
        <v>18</v>
      </c>
      <c r="B11" s="37" t="n">
        <v>170</v>
      </c>
      <c r="C11" s="37" t="n">
        <v>175</v>
      </c>
      <c r="D11" s="37" t="n">
        <v>181</v>
      </c>
      <c r="E11" s="37" t="n">
        <v>184</v>
      </c>
      <c r="F11" s="37" t="n">
        <v>191</v>
      </c>
      <c r="G11" s="38" t="n">
        <v>203</v>
      </c>
      <c r="H11" s="39" t="n">
        <f aca="false">(C11-B11)/B11*100</f>
        <v>2.94117647058824</v>
      </c>
      <c r="I11" s="39" t="n">
        <f aca="false">(D11-C11)/C11*100</f>
        <v>3.42857142857143</v>
      </c>
      <c r="J11" s="39" t="n">
        <f aca="false">(E11-D11)/D11*100</f>
        <v>1.65745856353591</v>
      </c>
      <c r="K11" s="39" t="n">
        <f aca="false">(F11-E11)/E11*100</f>
        <v>3.80434782608696</v>
      </c>
      <c r="L11" s="40" t="n">
        <v>3.80434782608696</v>
      </c>
      <c r="M11" s="41" t="s">
        <v>19</v>
      </c>
    </row>
    <row r="12" s="42" customFormat="true" ht="20.25" hidden="false" customHeight="true" outlineLevel="0" collapsed="false">
      <c r="A12" s="43" t="s">
        <v>20</v>
      </c>
      <c r="B12" s="44" t="n">
        <v>170</v>
      </c>
      <c r="C12" s="44" t="n">
        <v>175</v>
      </c>
      <c r="D12" s="44" t="n">
        <v>181</v>
      </c>
      <c r="E12" s="44" t="n">
        <v>184</v>
      </c>
      <c r="F12" s="44" t="n">
        <v>191</v>
      </c>
      <c r="G12" s="45" t="n">
        <v>203</v>
      </c>
      <c r="H12" s="39" t="n">
        <f aca="false">(C12-B12)/B12*100</f>
        <v>2.94117647058824</v>
      </c>
      <c r="I12" s="39" t="n">
        <f aca="false">(D12-C12)/C12*100</f>
        <v>3.42857142857143</v>
      </c>
      <c r="J12" s="39" t="n">
        <f aca="false">(E12-D12)/D12*100</f>
        <v>1.65745856353591</v>
      </c>
      <c r="K12" s="39" t="n">
        <f aca="false">(F12-E12)/E12*100</f>
        <v>3.80434782608696</v>
      </c>
      <c r="L12" s="40" t="n">
        <v>3.80434782608696</v>
      </c>
      <c r="M12" s="41" t="s">
        <v>21</v>
      </c>
    </row>
    <row r="13" s="42" customFormat="true" ht="20.25" hidden="false" customHeight="true" outlineLevel="0" collapsed="false">
      <c r="A13" s="43" t="s">
        <v>22</v>
      </c>
      <c r="B13" s="44" t="n">
        <v>170</v>
      </c>
      <c r="C13" s="44" t="n">
        <v>175</v>
      </c>
      <c r="D13" s="44" t="n">
        <v>181</v>
      </c>
      <c r="E13" s="44" t="n">
        <v>184</v>
      </c>
      <c r="F13" s="44" t="n">
        <v>191</v>
      </c>
      <c r="G13" s="45" t="n">
        <v>203</v>
      </c>
      <c r="H13" s="39" t="n">
        <f aca="false">(C13-B13)/B13*100</f>
        <v>2.94117647058824</v>
      </c>
      <c r="I13" s="39" t="n">
        <f aca="false">(D13-C13)/C13*100</f>
        <v>3.42857142857143</v>
      </c>
      <c r="J13" s="39" t="n">
        <f aca="false">(E13-D13)/D13*100</f>
        <v>1.65745856353591</v>
      </c>
      <c r="K13" s="39" t="n">
        <f aca="false">(F13-E13)/E13*100</f>
        <v>3.80434782608696</v>
      </c>
      <c r="L13" s="40" t="n">
        <v>3.80434782608696</v>
      </c>
      <c r="M13" s="41" t="s">
        <v>23</v>
      </c>
    </row>
    <row r="14" s="42" customFormat="true" ht="20.25" hidden="false" customHeight="true" outlineLevel="0" collapsed="false">
      <c r="A14" s="43" t="s">
        <v>24</v>
      </c>
      <c r="B14" s="37" t="n">
        <v>142</v>
      </c>
      <c r="C14" s="37" t="n">
        <v>146</v>
      </c>
      <c r="D14" s="37" t="n">
        <v>152</v>
      </c>
      <c r="E14" s="37" t="n">
        <v>155</v>
      </c>
      <c r="F14" s="37" t="n">
        <v>160</v>
      </c>
      <c r="G14" s="38" t="n">
        <v>173</v>
      </c>
      <c r="H14" s="39" t="n">
        <f aca="false">(C14-B14)/B14*100</f>
        <v>2.8169014084507</v>
      </c>
      <c r="I14" s="39" t="n">
        <f aca="false">(D14-C14)/C14*100</f>
        <v>4.10958904109589</v>
      </c>
      <c r="J14" s="39" t="n">
        <f aca="false">(E14-D14)/D14*100</f>
        <v>1.97368421052632</v>
      </c>
      <c r="K14" s="39" t="n">
        <f aca="false">(F14-E14)/E14*100</f>
        <v>3.2258064516129</v>
      </c>
      <c r="L14" s="40" t="n">
        <v>3.2258064516129</v>
      </c>
      <c r="M14" s="41" t="s">
        <v>25</v>
      </c>
    </row>
    <row r="15" s="42" customFormat="true" ht="20.25" hidden="false" customHeight="true" outlineLevel="0" collapsed="false">
      <c r="A15" s="43" t="s">
        <v>26</v>
      </c>
      <c r="B15" s="37" t="n">
        <v>139</v>
      </c>
      <c r="C15" s="37" t="n">
        <v>142</v>
      </c>
      <c r="D15" s="37" t="n">
        <v>146</v>
      </c>
      <c r="E15" s="37" t="n">
        <v>148</v>
      </c>
      <c r="F15" s="37" t="n">
        <v>152</v>
      </c>
      <c r="G15" s="38" t="n">
        <v>161</v>
      </c>
      <c r="H15" s="39" t="n">
        <f aca="false">(C15-B15)/B15*100</f>
        <v>2.15827338129496</v>
      </c>
      <c r="I15" s="39" t="n">
        <f aca="false">(D15-C15)/C15*100</f>
        <v>2.8169014084507</v>
      </c>
      <c r="J15" s="39" t="n">
        <f aca="false">(E15-D15)/D15*100</f>
        <v>1.36986301369863</v>
      </c>
      <c r="K15" s="39" t="n">
        <f aca="false">(F15-E15)/E15*100</f>
        <v>2.7027027027027</v>
      </c>
      <c r="L15" s="40" t="n">
        <v>2.7027027027027</v>
      </c>
      <c r="M15" s="41" t="s">
        <v>27</v>
      </c>
    </row>
    <row r="16" s="47" customFormat="true" ht="20.25" hidden="false" customHeight="true" outlineLevel="0" collapsed="false">
      <c r="A16" s="43" t="s">
        <v>28</v>
      </c>
      <c r="B16" s="46" t="n">
        <v>136</v>
      </c>
      <c r="C16" s="46" t="n">
        <v>140</v>
      </c>
      <c r="D16" s="46" t="n">
        <v>146</v>
      </c>
      <c r="E16" s="46" t="n">
        <v>151</v>
      </c>
      <c r="F16" s="37" t="n">
        <v>155</v>
      </c>
      <c r="G16" s="38" t="n">
        <v>163</v>
      </c>
      <c r="H16" s="39" t="n">
        <f aca="false">(C16-B16)/B16*100</f>
        <v>2.94117647058824</v>
      </c>
      <c r="I16" s="39" t="n">
        <f aca="false">(D16-C16)/C16*100</f>
        <v>4.28571428571429</v>
      </c>
      <c r="J16" s="39" t="n">
        <f aca="false">(E16-D16)/D16*100</f>
        <v>3.42465753424658</v>
      </c>
      <c r="K16" s="39" t="n">
        <f aca="false">(F16-E16)/E16*100</f>
        <v>2.64900662251656</v>
      </c>
      <c r="L16" s="40" t="n">
        <v>2.64900662251656</v>
      </c>
      <c r="M16" s="41" t="s">
        <v>29</v>
      </c>
    </row>
    <row r="17" s="47" customFormat="true" ht="20.25" hidden="false" customHeight="true" outlineLevel="0" collapsed="false">
      <c r="A17" s="43" t="s">
        <v>30</v>
      </c>
      <c r="B17" s="46" t="n">
        <v>136</v>
      </c>
      <c r="C17" s="46" t="n">
        <v>140</v>
      </c>
      <c r="D17" s="46" t="n">
        <v>145</v>
      </c>
      <c r="E17" s="46" t="n">
        <v>147</v>
      </c>
      <c r="F17" s="37" t="n">
        <v>152</v>
      </c>
      <c r="G17" s="38" t="n">
        <v>161</v>
      </c>
      <c r="H17" s="39" t="n">
        <f aca="false">(C17-B17)/B17*100</f>
        <v>2.94117647058824</v>
      </c>
      <c r="I17" s="39" t="n">
        <f aca="false">(D17-C17)/C17*100</f>
        <v>3.57142857142857</v>
      </c>
      <c r="J17" s="39" t="n">
        <f aca="false">(E17-D17)/D17*100</f>
        <v>1.37931034482759</v>
      </c>
      <c r="K17" s="39" t="n">
        <f aca="false">(F17-E17)/E17*100</f>
        <v>3.40136054421769</v>
      </c>
      <c r="L17" s="40" t="n">
        <v>3.40136054421769</v>
      </c>
      <c r="M17" s="41" t="s">
        <v>31</v>
      </c>
    </row>
    <row r="18" s="47" customFormat="true" ht="20.25" hidden="false" customHeight="true" outlineLevel="0" collapsed="false">
      <c r="A18" s="43" t="s">
        <v>32</v>
      </c>
      <c r="B18" s="46" t="n">
        <v>138</v>
      </c>
      <c r="C18" s="46" t="n">
        <v>139</v>
      </c>
      <c r="D18" s="46" t="n">
        <v>142</v>
      </c>
      <c r="E18" s="46" t="n">
        <v>142</v>
      </c>
      <c r="F18" s="37" t="n">
        <v>146</v>
      </c>
      <c r="G18" s="38" t="n">
        <v>154</v>
      </c>
      <c r="H18" s="39" t="n">
        <f aca="false">(C18-B18)/B18*100</f>
        <v>0.72463768115942</v>
      </c>
      <c r="I18" s="39" t="n">
        <f aca="false">(D18-C18)/C18*100</f>
        <v>2.15827338129496</v>
      </c>
      <c r="J18" s="39" t="s">
        <v>33</v>
      </c>
      <c r="K18" s="39" t="n">
        <f aca="false">(F18-E18)/E18*100</f>
        <v>2.8169014084507</v>
      </c>
      <c r="L18" s="40" t="n">
        <v>2.8169014084507</v>
      </c>
      <c r="M18" s="48" t="s">
        <v>34</v>
      </c>
    </row>
    <row r="19" s="47" customFormat="true" ht="20.25" hidden="false" customHeight="true" outlineLevel="0" collapsed="false">
      <c r="A19" s="43" t="s">
        <v>35</v>
      </c>
      <c r="B19" s="49" t="n">
        <v>151</v>
      </c>
      <c r="C19" s="49" t="n">
        <v>155</v>
      </c>
      <c r="D19" s="49" t="n">
        <v>161</v>
      </c>
      <c r="E19" s="49" t="n">
        <v>163</v>
      </c>
      <c r="F19" s="44" t="n">
        <v>168</v>
      </c>
      <c r="G19" s="45" t="n">
        <v>179</v>
      </c>
      <c r="H19" s="39" t="n">
        <f aca="false">(C19-B19)/B19*100</f>
        <v>2.64900662251656</v>
      </c>
      <c r="I19" s="39" t="n">
        <f aca="false">(D19-C19)/C19*100</f>
        <v>3.87096774193548</v>
      </c>
      <c r="J19" s="39" t="n">
        <f aca="false">(E19-D19)/D19*100</f>
        <v>1.24223602484472</v>
      </c>
      <c r="K19" s="39" t="n">
        <f aca="false">(F19-E19)/E19*100</f>
        <v>3.06748466257669</v>
      </c>
      <c r="L19" s="40" t="n">
        <v>3.06748466257669</v>
      </c>
      <c r="M19" s="41" t="s">
        <v>36</v>
      </c>
    </row>
    <row r="20" s="47" customFormat="true" ht="20.25" hidden="false" customHeight="true" outlineLevel="0" collapsed="false">
      <c r="A20" s="43" t="s">
        <v>37</v>
      </c>
      <c r="B20" s="46" t="n">
        <v>153</v>
      </c>
      <c r="C20" s="46" t="n">
        <v>157</v>
      </c>
      <c r="D20" s="46" t="n">
        <v>163</v>
      </c>
      <c r="E20" s="46" t="n">
        <v>166</v>
      </c>
      <c r="F20" s="37" t="n">
        <v>172</v>
      </c>
      <c r="G20" s="38" t="n">
        <v>180</v>
      </c>
      <c r="H20" s="39" t="n">
        <f aca="false">(C20-B20)/B20*100</f>
        <v>2.61437908496732</v>
      </c>
      <c r="I20" s="39" t="n">
        <f aca="false">(D20-C20)/C20*100</f>
        <v>3.82165605095541</v>
      </c>
      <c r="J20" s="39" t="n">
        <f aca="false">(E20-D20)/D20*100</f>
        <v>1.84049079754601</v>
      </c>
      <c r="K20" s="39" t="n">
        <f aca="false">(F20-E20)/E20*100</f>
        <v>3.6144578313253</v>
      </c>
      <c r="L20" s="40" t="n">
        <v>3.6144578313253</v>
      </c>
      <c r="M20" s="48" t="s">
        <v>38</v>
      </c>
    </row>
    <row r="21" s="47" customFormat="true" ht="20.25" hidden="false" customHeight="true" outlineLevel="0" collapsed="false">
      <c r="A21" s="43" t="s">
        <v>39</v>
      </c>
      <c r="B21" s="46" t="n">
        <v>143</v>
      </c>
      <c r="C21" s="46" t="n">
        <v>147</v>
      </c>
      <c r="D21" s="46" t="n">
        <v>153</v>
      </c>
      <c r="E21" s="46" t="n">
        <v>155</v>
      </c>
      <c r="F21" s="37" t="n">
        <v>161</v>
      </c>
      <c r="G21" s="38" t="n">
        <v>173</v>
      </c>
      <c r="H21" s="39" t="n">
        <f aca="false">(C21-B21)/B21*100</f>
        <v>2.7972027972028</v>
      </c>
      <c r="I21" s="39" t="n">
        <f aca="false">(D21-C21)/C21*100</f>
        <v>4.08163265306123</v>
      </c>
      <c r="J21" s="39" t="n">
        <f aca="false">(E21-D21)/D21*100</f>
        <v>1.30718954248366</v>
      </c>
      <c r="K21" s="39" t="n">
        <f aca="false">(F21-E21)/E21*100</f>
        <v>3.87096774193548</v>
      </c>
      <c r="L21" s="40" t="n">
        <v>3.87096774193548</v>
      </c>
      <c r="M21" s="41" t="s">
        <v>40</v>
      </c>
    </row>
    <row r="22" s="47" customFormat="true" ht="20.25" hidden="false" customHeight="true" outlineLevel="0" collapsed="false">
      <c r="A22" s="43" t="s">
        <v>41</v>
      </c>
      <c r="B22" s="46" t="n">
        <v>138</v>
      </c>
      <c r="C22" s="46" t="n">
        <v>142</v>
      </c>
      <c r="D22" s="46" t="n">
        <v>146</v>
      </c>
      <c r="E22" s="46" t="n">
        <v>150</v>
      </c>
      <c r="F22" s="37" t="n">
        <v>155</v>
      </c>
      <c r="G22" s="38" t="n">
        <v>163</v>
      </c>
      <c r="H22" s="39" t="n">
        <f aca="false">(C22-B22)/B22*100</f>
        <v>2.89855072463768</v>
      </c>
      <c r="I22" s="39" t="n">
        <f aca="false">(D22-C22)/C22*100</f>
        <v>2.8169014084507</v>
      </c>
      <c r="J22" s="39" t="n">
        <f aca="false">(E22-D22)/D22*100</f>
        <v>2.73972602739726</v>
      </c>
      <c r="K22" s="39" t="n">
        <f aca="false">(F22-E22)/E22*100</f>
        <v>3.33333333333333</v>
      </c>
      <c r="L22" s="40" t="n">
        <v>3.33333333333333</v>
      </c>
      <c r="M22" s="41" t="s">
        <v>42</v>
      </c>
    </row>
    <row r="23" s="47" customFormat="true" ht="20.25" hidden="false" customHeight="true" outlineLevel="0" collapsed="false">
      <c r="A23" s="43" t="s">
        <v>43</v>
      </c>
      <c r="B23" s="46" t="n">
        <v>138</v>
      </c>
      <c r="C23" s="46" t="n">
        <v>139</v>
      </c>
      <c r="D23" s="46" t="n">
        <v>145</v>
      </c>
      <c r="E23" s="46" t="n">
        <v>145</v>
      </c>
      <c r="F23" s="37" t="n">
        <v>149</v>
      </c>
      <c r="G23" s="38" t="n">
        <v>156</v>
      </c>
      <c r="H23" s="39" t="n">
        <f aca="false">(C23-B23)/B23*100</f>
        <v>0.72463768115942</v>
      </c>
      <c r="I23" s="39" t="n">
        <f aca="false">(D23-C23)/C23*100</f>
        <v>4.31654676258993</v>
      </c>
      <c r="J23" s="39" t="s">
        <v>33</v>
      </c>
      <c r="K23" s="39" t="n">
        <f aca="false">(F23-E23)/E23*100</f>
        <v>2.75862068965517</v>
      </c>
      <c r="L23" s="40" t="n">
        <v>2.75862068965517</v>
      </c>
      <c r="M23" s="48" t="s">
        <v>44</v>
      </c>
    </row>
    <row r="24" s="47" customFormat="true" ht="20.25" hidden="false" customHeight="true" outlineLevel="0" collapsed="false">
      <c r="A24" s="43" t="s">
        <v>45</v>
      </c>
      <c r="B24" s="49" t="n">
        <v>140</v>
      </c>
      <c r="C24" s="49" t="n">
        <v>144</v>
      </c>
      <c r="D24" s="49" t="n">
        <v>150</v>
      </c>
      <c r="E24" s="49" t="n">
        <v>153</v>
      </c>
      <c r="F24" s="44" t="n">
        <v>160</v>
      </c>
      <c r="G24" s="45" t="n">
        <v>173</v>
      </c>
      <c r="H24" s="39" t="n">
        <f aca="false">(C24-B24)/B24*100</f>
        <v>2.85714285714286</v>
      </c>
      <c r="I24" s="39" t="n">
        <f aca="false">(D24-C24)/C24*100</f>
        <v>4.16666666666667</v>
      </c>
      <c r="J24" s="39" t="n">
        <f aca="false">(E24-D24)/D24*100</f>
        <v>2</v>
      </c>
      <c r="K24" s="39" t="n">
        <f aca="false">(F24-E24)/E24*100</f>
        <v>4.57516339869281</v>
      </c>
      <c r="L24" s="40" t="n">
        <v>4.57516339869281</v>
      </c>
      <c r="M24" s="41" t="s">
        <v>46</v>
      </c>
    </row>
    <row r="25" s="47" customFormat="true" ht="20.25" hidden="false" customHeight="true" outlineLevel="0" collapsed="false">
      <c r="A25" s="43" t="s">
        <v>47</v>
      </c>
      <c r="B25" s="46" t="n">
        <v>136</v>
      </c>
      <c r="C25" s="46" t="n">
        <v>140</v>
      </c>
      <c r="D25" s="46" t="n">
        <v>145</v>
      </c>
      <c r="E25" s="46" t="n">
        <v>147</v>
      </c>
      <c r="F25" s="37" t="n">
        <v>152</v>
      </c>
      <c r="G25" s="38" t="n">
        <v>163</v>
      </c>
      <c r="H25" s="39" t="n">
        <f aca="false">(C25-B25)/B25*100</f>
        <v>2.94117647058824</v>
      </c>
      <c r="I25" s="39" t="n">
        <f aca="false">(D25-C25)/C25*100</f>
        <v>3.57142857142857</v>
      </c>
      <c r="J25" s="39" t="n">
        <f aca="false">(E25-D25)/D25*100</f>
        <v>1.37931034482759</v>
      </c>
      <c r="K25" s="39" t="n">
        <f aca="false">(F25-E25)/E25*100</f>
        <v>3.40136054421769</v>
      </c>
      <c r="L25" s="40" t="n">
        <v>3.40136054421769</v>
      </c>
      <c r="M25" s="41" t="s">
        <v>48</v>
      </c>
    </row>
    <row r="26" s="47" customFormat="true" ht="20.25" hidden="false" customHeight="true" outlineLevel="0" collapsed="false">
      <c r="A26" s="43" t="s">
        <v>49</v>
      </c>
      <c r="B26" s="46" t="n">
        <v>134</v>
      </c>
      <c r="C26" s="46" t="n">
        <v>138</v>
      </c>
      <c r="D26" s="46" t="n">
        <v>141</v>
      </c>
      <c r="E26" s="46" t="n">
        <v>143</v>
      </c>
      <c r="F26" s="37" t="n">
        <v>147</v>
      </c>
      <c r="G26" s="38" t="n">
        <v>156</v>
      </c>
      <c r="H26" s="39" t="n">
        <f aca="false">(C26-B26)/B26*100</f>
        <v>2.98507462686567</v>
      </c>
      <c r="I26" s="39" t="n">
        <f aca="false">(D26-C26)/C26*100</f>
        <v>2.17391304347826</v>
      </c>
      <c r="J26" s="39" t="n">
        <f aca="false">(E26-D26)/D26*100</f>
        <v>1.41843971631206</v>
      </c>
      <c r="K26" s="39" t="n">
        <f aca="false">(F26-E26)/E26*100</f>
        <v>2.7972027972028</v>
      </c>
      <c r="L26" s="40" t="n">
        <v>2.7972027972028</v>
      </c>
      <c r="M26" s="41" t="s">
        <v>50</v>
      </c>
    </row>
    <row r="27" s="47" customFormat="true" ht="20.25" hidden="false" customHeight="true" outlineLevel="0" collapsed="false">
      <c r="A27" s="43" t="s">
        <v>51</v>
      </c>
      <c r="B27" s="46" t="n">
        <v>137</v>
      </c>
      <c r="C27" s="46" t="n">
        <v>141</v>
      </c>
      <c r="D27" s="46" t="n">
        <v>145</v>
      </c>
      <c r="E27" s="46" t="n">
        <v>147</v>
      </c>
      <c r="F27" s="37" t="n">
        <v>154</v>
      </c>
      <c r="G27" s="38" t="n">
        <v>160</v>
      </c>
      <c r="H27" s="39" t="n">
        <f aca="false">(C27-B27)/B27*100</f>
        <v>2.91970802919708</v>
      </c>
      <c r="I27" s="39" t="n">
        <f aca="false">(D27-C27)/C27*100</f>
        <v>2.83687943262411</v>
      </c>
      <c r="J27" s="39" t="n">
        <f aca="false">(E27-D27)/D27*100</f>
        <v>1.37931034482759</v>
      </c>
      <c r="K27" s="39" t="n">
        <f aca="false">(F27-E27)/E27*100</f>
        <v>4.76190476190476</v>
      </c>
      <c r="L27" s="40" t="n">
        <v>4.76190476190476</v>
      </c>
      <c r="M27" s="41" t="s">
        <v>52</v>
      </c>
    </row>
    <row r="28" s="4" customFormat="true" ht="27" hidden="false" customHeight="true" outlineLevel="0" collapsed="false">
      <c r="A28" s="3" t="s">
        <v>53</v>
      </c>
      <c r="B28" s="3"/>
      <c r="C28" s="3"/>
      <c r="D28" s="3"/>
      <c r="E28" s="3"/>
      <c r="F28" s="3"/>
      <c r="G28" s="3"/>
      <c r="J28" s="5"/>
      <c r="K28" s="5"/>
      <c r="L28" s="5"/>
      <c r="M28" s="5"/>
    </row>
    <row r="29" s="4" customFormat="true" ht="21.75" hidden="false" customHeight="true" outlineLevel="0" collapsed="false">
      <c r="A29" s="6" t="s">
        <v>54</v>
      </c>
      <c r="B29" s="3"/>
      <c r="C29" s="3"/>
      <c r="D29" s="3"/>
      <c r="E29" s="3"/>
      <c r="F29" s="3"/>
      <c r="G29" s="3"/>
      <c r="H29" s="3"/>
      <c r="I29" s="3"/>
      <c r="J29" s="5"/>
      <c r="K29" s="5"/>
      <c r="L29" s="5"/>
      <c r="M29" s="7" t="s">
        <v>2</v>
      </c>
    </row>
    <row r="30" customFormat="false" ht="6.75" hidden="false" customHeight="true" outlineLevel="0" collapsed="false">
      <c r="A30" s="8"/>
      <c r="B30" s="9"/>
      <c r="M30" s="7"/>
    </row>
    <row r="31" s="14" customFormat="true" ht="19.5" hidden="false" customHeight="true" outlineLevel="0" collapsed="false">
      <c r="A31" s="10" t="s">
        <v>3</v>
      </c>
      <c r="B31" s="11" t="s">
        <v>4</v>
      </c>
      <c r="C31" s="11"/>
      <c r="D31" s="11"/>
      <c r="E31" s="11"/>
      <c r="F31" s="11"/>
      <c r="G31" s="11"/>
      <c r="H31" s="12" t="s">
        <v>5</v>
      </c>
      <c r="I31" s="12"/>
      <c r="J31" s="12"/>
      <c r="K31" s="12"/>
      <c r="L31" s="12"/>
      <c r="M31" s="13" t="s">
        <v>6</v>
      </c>
    </row>
    <row r="32" s="14" customFormat="true" ht="19.5" hidden="false" customHeight="true" outlineLevel="0" collapsed="false">
      <c r="A32" s="10"/>
      <c r="B32" s="15" t="n">
        <v>2547</v>
      </c>
      <c r="C32" s="16" t="n">
        <v>2548</v>
      </c>
      <c r="D32" s="16"/>
      <c r="E32" s="16" t="n">
        <v>2549</v>
      </c>
      <c r="F32" s="16" t="n">
        <v>2550</v>
      </c>
      <c r="G32" s="17" t="n">
        <v>2551</v>
      </c>
      <c r="H32" s="16" t="n">
        <v>2548</v>
      </c>
      <c r="I32" s="16"/>
      <c r="J32" s="16" t="n">
        <v>2549</v>
      </c>
      <c r="K32" s="16" t="n">
        <v>2550</v>
      </c>
      <c r="L32" s="17" t="n">
        <v>2551</v>
      </c>
      <c r="M32" s="13"/>
    </row>
    <row r="33" s="20" customFormat="true" ht="21" hidden="false" customHeight="false" outlineLevel="0" collapsed="false">
      <c r="A33" s="10"/>
      <c r="B33" s="18" t="s">
        <v>7</v>
      </c>
      <c r="C33" s="18" t="s">
        <v>8</v>
      </c>
      <c r="D33" s="18"/>
      <c r="E33" s="18" t="s">
        <v>9</v>
      </c>
      <c r="F33" s="18" t="s">
        <v>10</v>
      </c>
      <c r="G33" s="19" t="s">
        <v>11</v>
      </c>
      <c r="H33" s="18" t="s">
        <v>8</v>
      </c>
      <c r="I33" s="18"/>
      <c r="J33" s="18" t="s">
        <v>9</v>
      </c>
      <c r="K33" s="18" t="s">
        <v>10</v>
      </c>
      <c r="L33" s="19" t="s">
        <v>11</v>
      </c>
      <c r="M33" s="13"/>
    </row>
    <row r="34" s="14" customFormat="true" ht="18" hidden="false" customHeight="true" outlineLevel="0" collapsed="false">
      <c r="A34" s="10"/>
      <c r="B34" s="21" t="s">
        <v>12</v>
      </c>
      <c r="C34" s="21" t="s">
        <v>12</v>
      </c>
      <c r="D34" s="21" t="s">
        <v>13</v>
      </c>
      <c r="E34" s="21" t="s">
        <v>12</v>
      </c>
      <c r="F34" s="21" t="s">
        <v>12</v>
      </c>
      <c r="G34" s="22" t="s">
        <v>12</v>
      </c>
      <c r="H34" s="21" t="s">
        <v>12</v>
      </c>
      <c r="I34" s="21" t="s">
        <v>13</v>
      </c>
      <c r="J34" s="21" t="s">
        <v>12</v>
      </c>
      <c r="K34" s="21" t="s">
        <v>12</v>
      </c>
      <c r="L34" s="22" t="s">
        <v>12</v>
      </c>
      <c r="M34" s="13"/>
    </row>
    <row r="35" s="14" customFormat="true" ht="15.75" hidden="false" customHeight="true" outlineLevel="0" collapsed="false">
      <c r="A35" s="10"/>
      <c r="B35" s="23" t="s">
        <v>14</v>
      </c>
      <c r="C35" s="23" t="s">
        <v>14</v>
      </c>
      <c r="D35" s="23" t="s">
        <v>15</v>
      </c>
      <c r="E35" s="23" t="s">
        <v>14</v>
      </c>
      <c r="F35" s="23" t="s">
        <v>14</v>
      </c>
      <c r="G35" s="24" t="s">
        <v>14</v>
      </c>
      <c r="H35" s="23" t="s">
        <v>14</v>
      </c>
      <c r="I35" s="23" t="s">
        <v>15</v>
      </c>
      <c r="J35" s="23" t="s">
        <v>14</v>
      </c>
      <c r="K35" s="23" t="s">
        <v>14</v>
      </c>
      <c r="L35" s="24" t="s">
        <v>14</v>
      </c>
      <c r="M35" s="13"/>
    </row>
    <row r="36" s="47" customFormat="true" ht="20.25" hidden="false" customHeight="true" outlineLevel="0" collapsed="false">
      <c r="A36" s="43" t="s">
        <v>55</v>
      </c>
      <c r="B36" s="46" t="n">
        <v>138</v>
      </c>
      <c r="C36" s="46" t="n">
        <v>142</v>
      </c>
      <c r="D36" s="46" t="n">
        <v>147</v>
      </c>
      <c r="E36" s="46" t="n">
        <v>147</v>
      </c>
      <c r="F36" s="37" t="n">
        <v>154</v>
      </c>
      <c r="G36" s="38" t="n">
        <v>164</v>
      </c>
      <c r="H36" s="39" t="n">
        <f aca="false">(C36-B36)/B36*100</f>
        <v>2.89855072463768</v>
      </c>
      <c r="I36" s="39" t="n">
        <f aca="false">(D36-C36)/C36*100</f>
        <v>3.52112676056338</v>
      </c>
      <c r="J36" s="39" t="s">
        <v>33</v>
      </c>
      <c r="K36" s="39" t="n">
        <f aca="false">(F36-E36)/E36*100</f>
        <v>4.76190476190476</v>
      </c>
      <c r="L36" s="40" t="n">
        <v>4.76190476190476</v>
      </c>
      <c r="M36" s="41" t="s">
        <v>56</v>
      </c>
    </row>
    <row r="37" s="47" customFormat="true" ht="20.25" hidden="false" customHeight="true" outlineLevel="0" collapsed="false">
      <c r="A37" s="43" t="s">
        <v>57</v>
      </c>
      <c r="B37" s="46" t="n">
        <v>138</v>
      </c>
      <c r="C37" s="46" t="n">
        <v>138</v>
      </c>
      <c r="D37" s="46" t="n">
        <v>148</v>
      </c>
      <c r="E37" s="46" t="n">
        <v>151</v>
      </c>
      <c r="F37" s="37" t="n">
        <v>155</v>
      </c>
      <c r="G37" s="38" t="n">
        <v>165</v>
      </c>
      <c r="H37" s="39" t="s">
        <v>33</v>
      </c>
      <c r="I37" s="39" t="n">
        <f aca="false">(D37-C37)/C37*100</f>
        <v>7.2463768115942</v>
      </c>
      <c r="J37" s="39" t="n">
        <f aca="false">(E37-D37)/D37*100</f>
        <v>2.02702702702703</v>
      </c>
      <c r="K37" s="39" t="n">
        <f aca="false">(F37-E37)/E37*100</f>
        <v>2.64900662251656</v>
      </c>
      <c r="L37" s="40" t="n">
        <v>2.64900662251656</v>
      </c>
      <c r="M37" s="41" t="s">
        <v>58</v>
      </c>
    </row>
    <row r="38" s="47" customFormat="true" ht="20.25" hidden="false" customHeight="true" outlineLevel="0" collapsed="false">
      <c r="A38" s="43" t="s">
        <v>59</v>
      </c>
      <c r="B38" s="46" t="n">
        <v>136</v>
      </c>
      <c r="C38" s="46" t="n">
        <v>140</v>
      </c>
      <c r="D38" s="46" t="n">
        <v>143</v>
      </c>
      <c r="E38" s="46" t="n">
        <v>145</v>
      </c>
      <c r="F38" s="37" t="n">
        <v>149</v>
      </c>
      <c r="G38" s="38" t="n">
        <v>154</v>
      </c>
      <c r="H38" s="39" t="n">
        <f aca="false">(C38-B38)/B38*100</f>
        <v>2.94117647058824</v>
      </c>
      <c r="I38" s="39" t="n">
        <f aca="false">(D38-C38)/C38*100</f>
        <v>2.14285714285714</v>
      </c>
      <c r="J38" s="39" t="n">
        <f aca="false">(E38-D38)/D38*100</f>
        <v>1.3986013986014</v>
      </c>
      <c r="K38" s="39" t="n">
        <f aca="false">(F38-E38)/E38*100</f>
        <v>2.75862068965517</v>
      </c>
      <c r="L38" s="40" t="n">
        <v>2.75862068965517</v>
      </c>
      <c r="M38" s="48" t="s">
        <v>60</v>
      </c>
    </row>
    <row r="39" s="47" customFormat="true" ht="20.25" hidden="false" customHeight="true" outlineLevel="0" collapsed="false">
      <c r="A39" s="43" t="s">
        <v>61</v>
      </c>
      <c r="B39" s="46" t="n">
        <v>170</v>
      </c>
      <c r="C39" s="46" t="n">
        <v>175</v>
      </c>
      <c r="D39" s="46" t="n">
        <v>181</v>
      </c>
      <c r="E39" s="46" t="n">
        <v>184</v>
      </c>
      <c r="F39" s="37" t="n">
        <v>191</v>
      </c>
      <c r="G39" s="38" t="n">
        <v>203</v>
      </c>
      <c r="H39" s="39" t="n">
        <f aca="false">(C39-B39)/B39*100</f>
        <v>2.94117647058824</v>
      </c>
      <c r="I39" s="39" t="n">
        <f aca="false">(D39-C39)/C39*100</f>
        <v>3.42857142857143</v>
      </c>
      <c r="J39" s="39" t="n">
        <f aca="false">(E39-D39)/D39*100</f>
        <v>1.65745856353591</v>
      </c>
      <c r="K39" s="39" t="n">
        <f aca="false">(F39-E39)/E39*100</f>
        <v>3.80434782608696</v>
      </c>
      <c r="L39" s="40" t="n">
        <v>3.80434782608696</v>
      </c>
      <c r="M39" s="41" t="s">
        <v>62</v>
      </c>
    </row>
    <row r="40" s="47" customFormat="true" ht="20.25" hidden="false" customHeight="true" outlineLevel="0" collapsed="false">
      <c r="A40" s="43" t="s">
        <v>63</v>
      </c>
      <c r="B40" s="46" t="n">
        <v>170</v>
      </c>
      <c r="C40" s="46" t="n">
        <v>175</v>
      </c>
      <c r="D40" s="46" t="n">
        <v>181</v>
      </c>
      <c r="E40" s="46" t="n">
        <v>184</v>
      </c>
      <c r="F40" s="37" t="n">
        <v>191</v>
      </c>
      <c r="G40" s="38" t="n">
        <v>203</v>
      </c>
      <c r="H40" s="39" t="n">
        <f aca="false">(C40-B40)/B40*100</f>
        <v>2.94117647058824</v>
      </c>
      <c r="I40" s="39" t="n">
        <f aca="false">(D40-C40)/C40*100</f>
        <v>3.42857142857143</v>
      </c>
      <c r="J40" s="39" t="n">
        <f aca="false">(E40-D40)/D40*100</f>
        <v>1.65745856353591</v>
      </c>
      <c r="K40" s="39" t="n">
        <f aca="false">(F40-E40)/E40*100</f>
        <v>3.80434782608696</v>
      </c>
      <c r="L40" s="40" t="n">
        <v>3.80434782608696</v>
      </c>
      <c r="M40" s="41" t="s">
        <v>64</v>
      </c>
    </row>
    <row r="41" s="47" customFormat="true" ht="20.25" hidden="false" customHeight="true" outlineLevel="0" collapsed="false">
      <c r="A41" s="43" t="s">
        <v>65</v>
      </c>
      <c r="B41" s="46" t="n">
        <v>138</v>
      </c>
      <c r="C41" s="46" t="n">
        <v>142</v>
      </c>
      <c r="D41" s="46" t="n">
        <v>147</v>
      </c>
      <c r="E41" s="46" t="n">
        <v>150</v>
      </c>
      <c r="F41" s="37" t="n">
        <v>154</v>
      </c>
      <c r="G41" s="38" t="n">
        <v>160</v>
      </c>
      <c r="H41" s="39" t="n">
        <f aca="false">(C41-B41)/B41*100</f>
        <v>2.89855072463768</v>
      </c>
      <c r="I41" s="39" t="n">
        <f aca="false">(D41-C41)/C41*100</f>
        <v>3.52112676056338</v>
      </c>
      <c r="J41" s="39" t="n">
        <f aca="false">(E41-D41)/D41*100</f>
        <v>2.04081632653061</v>
      </c>
      <c r="K41" s="39" t="n">
        <f aca="false">(F41-E41)/E41*100</f>
        <v>2.66666666666667</v>
      </c>
      <c r="L41" s="40" t="n">
        <v>2.66666666666667</v>
      </c>
      <c r="M41" s="41" t="s">
        <v>66</v>
      </c>
    </row>
    <row r="42" s="47" customFormat="true" ht="20.25" hidden="false" customHeight="true" outlineLevel="0" collapsed="false">
      <c r="A42" s="43" t="s">
        <v>67</v>
      </c>
      <c r="B42" s="46" t="n">
        <v>138</v>
      </c>
      <c r="C42" s="46" t="n">
        <v>142</v>
      </c>
      <c r="D42" s="46" t="n">
        <v>147</v>
      </c>
      <c r="E42" s="46" t="n">
        <v>150</v>
      </c>
      <c r="F42" s="37" t="n">
        <v>156</v>
      </c>
      <c r="G42" s="38" t="n">
        <v>164</v>
      </c>
      <c r="H42" s="39" t="n">
        <f aca="false">(C42-B42)/B42*100</f>
        <v>2.89855072463768</v>
      </c>
      <c r="I42" s="39" t="n">
        <f aca="false">(D42-C42)/C42*100</f>
        <v>3.52112676056338</v>
      </c>
      <c r="J42" s="39" t="n">
        <f aca="false">(E42-D42)/D42*100</f>
        <v>2.04081632653061</v>
      </c>
      <c r="K42" s="39" t="n">
        <f aca="false">(F42-E42)/E42*100</f>
        <v>4</v>
      </c>
      <c r="L42" s="40" t="n">
        <v>4</v>
      </c>
      <c r="M42" s="41" t="s">
        <v>68</v>
      </c>
    </row>
    <row r="43" s="47" customFormat="true" ht="20.25" hidden="false" customHeight="true" outlineLevel="0" collapsed="false">
      <c r="A43" s="43" t="s">
        <v>69</v>
      </c>
      <c r="B43" s="46" t="n">
        <v>135</v>
      </c>
      <c r="C43" s="46" t="n">
        <v>139</v>
      </c>
      <c r="D43" s="46" t="n">
        <v>147</v>
      </c>
      <c r="E43" s="46" t="n">
        <v>147</v>
      </c>
      <c r="F43" s="37" t="n">
        <v>152</v>
      </c>
      <c r="G43" s="38" t="n">
        <v>160</v>
      </c>
      <c r="H43" s="39" t="n">
        <f aca="false">(C43-B43)/B43*100</f>
        <v>2.96296296296296</v>
      </c>
      <c r="I43" s="39" t="n">
        <f aca="false">(D43-C43)/C43*100</f>
        <v>5.75539568345324</v>
      </c>
      <c r="J43" s="39" t="s">
        <v>33</v>
      </c>
      <c r="K43" s="39" t="n">
        <f aca="false">(F43-E43)/E43*100</f>
        <v>3.40136054421769</v>
      </c>
      <c r="L43" s="40" t="n">
        <v>3.40136054421769</v>
      </c>
      <c r="M43" s="41" t="s">
        <v>70</v>
      </c>
    </row>
    <row r="44" s="47" customFormat="true" ht="9.75" hidden="false" customHeight="true" outlineLevel="0" collapsed="false">
      <c r="A44" s="50"/>
      <c r="B44" s="51"/>
      <c r="C44" s="51"/>
      <c r="D44" s="51"/>
      <c r="E44" s="51"/>
      <c r="F44" s="51"/>
      <c r="G44" s="52"/>
      <c r="H44" s="53"/>
      <c r="I44" s="53"/>
      <c r="J44" s="53"/>
      <c r="K44" s="53"/>
      <c r="L44" s="54"/>
      <c r="M44" s="55"/>
    </row>
    <row r="45" customFormat="false" ht="34.5" hidden="false" customHeight="true" outlineLevel="0" collapsed="false">
      <c r="D45" s="56" t="s">
        <v>71</v>
      </c>
      <c r="E45" s="57" t="s">
        <v>72</v>
      </c>
      <c r="F45" s="57"/>
      <c r="G45" s="58"/>
      <c r="H45" s="59"/>
    </row>
    <row r="46" customFormat="false" ht="18" hidden="false" customHeight="true" outlineLevel="0" collapsed="false">
      <c r="D46" s="1" t="s">
        <v>73</v>
      </c>
      <c r="E46" s="60" t="s">
        <v>74</v>
      </c>
      <c r="F46" s="60"/>
      <c r="G46" s="59"/>
      <c r="H46" s="59"/>
    </row>
    <row r="48" customFormat="false" ht="21" hidden="false" customHeight="false" outlineLevel="0" collapsed="false">
      <c r="C48" s="61"/>
    </row>
  </sheetData>
  <mergeCells count="18">
    <mergeCell ref="M2:M3"/>
    <mergeCell ref="A4:A8"/>
    <mergeCell ref="B4:G4"/>
    <mergeCell ref="H4:L4"/>
    <mergeCell ref="M4:M8"/>
    <mergeCell ref="C5:D5"/>
    <mergeCell ref="H5:I5"/>
    <mergeCell ref="C6:D6"/>
    <mergeCell ref="H6:I6"/>
    <mergeCell ref="M29:M30"/>
    <mergeCell ref="A31:A35"/>
    <mergeCell ref="B31:G31"/>
    <mergeCell ref="H31:L31"/>
    <mergeCell ref="M31:M35"/>
    <mergeCell ref="C32:D32"/>
    <mergeCell ref="H32:I32"/>
    <mergeCell ref="C33:D33"/>
    <mergeCell ref="H33:I33"/>
  </mergeCells>
  <printOptions headings="false" gridLines="false" gridLinesSet="true" horizontalCentered="false" verticalCentered="false"/>
  <pageMargins left="0.59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09:50:13Z</dcterms:created>
  <dc:creator>iLLuSioN</dc:creator>
  <dc:description/>
  <dc:language>en-US</dc:language>
  <cp:lastModifiedBy>iLLuSioN</cp:lastModifiedBy>
  <dcterms:modified xsi:type="dcterms:W3CDTF">2010-03-30T09:50:30Z</dcterms:modified>
  <cp:revision>0</cp:revision>
  <dc:subject/>
  <dc:title/>
</cp:coreProperties>
</file>