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TABLE   2    LOANS OPERATION FOR FARMERS OF THE BANK FOR AGRICULTURE AND AGRICULTURAL CO–OPERATIVES BY TYPE  AND  AMPHOE  :  2002</t>
  </si>
  <si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พันบาท</t>
    </r>
  </si>
  <si>
    <t xml:space="preserve">รวมต้นเงินทุน</t>
  </si>
  <si>
    <t xml:space="preserve">  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</t>
    </r>
  </si>
  <si>
    <t xml:space="preserve">ทุกประเภท</t>
  </si>
  <si>
    <t xml:space="preserve"> </t>
  </si>
  <si>
    <t xml:space="preserve">ที่ลูกค้าเป็น</t>
  </si>
  <si>
    <t xml:space="preserve">ต้นเงิน</t>
  </si>
  <si>
    <t xml:space="preserve">     Amphoe/King amphoe</t>
  </si>
  <si>
    <t xml:space="preserve">กิ่งอำเภอ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               -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r>
      <rPr>
        <sz val="14"/>
        <rFont val="Noto Sans Devanagari"/>
        <family val="2"/>
      </rPr>
      <t xml:space="preserve">กิ่งอำเภอชื่นชม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-</t>
  </si>
  <si>
    <t xml:space="preserve">              -</t>
  </si>
  <si>
    <t xml:space="preserve">Ki ng  Amphoe  Chun  Chom</t>
  </si>
  <si>
    <r>
      <rPr>
        <sz val="10"/>
        <rFont val="AngsanaUPC"/>
        <family val="0"/>
      </rPr>
      <t xml:space="preserve">1/     </t>
    </r>
    <r>
      <rPr>
        <sz val="10"/>
        <rFont val="Noto Sans Devanagari"/>
        <family val="2"/>
      </rPr>
      <t xml:space="preserve">รวมอยู่ในอำเภอเชียงยืย</t>
    </r>
  </si>
  <si>
    <t xml:space="preserve">1/   Included  in  Amphoe  Chiang  Yu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 มหาสารคาม</t>
    </r>
  </si>
  <si>
    <t xml:space="preserve">  Source  :  Bank of Agriculture and Agricultural Cooperatives,Maha Sarakham 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0"/>
      <name val="AngsanaUPC"/>
      <family val="0"/>
    </font>
    <font>
      <sz val="10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2.32"/>
    <col collapsed="false" customWidth="false" hidden="false" outlineLevel="0" max="3" min="3" style="1" width="9.33"/>
    <col collapsed="false" customWidth="true" hidden="false" outlineLevel="0" max="4" min="4" style="1" width="10.99"/>
    <col collapsed="false" customWidth="true" hidden="false" outlineLevel="0" max="5" min="5" style="1" width="11.66"/>
    <col collapsed="false" customWidth="true" hidden="false" outlineLevel="0" max="6" min="6" style="1" width="11.49"/>
    <col collapsed="false" customWidth="true" hidden="false" outlineLevel="0" max="7" min="7" style="1" width="9.49"/>
    <col collapsed="false" customWidth="true" hidden="false" outlineLevel="0" max="8" min="8" style="1" width="11.82"/>
    <col collapsed="false" customWidth="true" hidden="false" outlineLevel="0" max="9" min="9" style="1" width="9.66"/>
    <col collapsed="false" customWidth="true" hidden="false" outlineLevel="0" max="10" min="10" style="1" width="9.83"/>
    <col collapsed="false" customWidth="true" hidden="false" outlineLevel="0" max="11" min="11" style="1" width="11.16"/>
    <col collapsed="false" customWidth="true" hidden="false" outlineLevel="0" max="12" min="12" style="1" width="9.83"/>
    <col collapsed="false" customWidth="false" hidden="false" outlineLevel="0" max="13" min="13" style="1" width="9.33"/>
    <col collapsed="false" customWidth="true" hidden="false" outlineLevel="0" max="14" min="14" style="1" width="27.33"/>
    <col collapsed="false" customWidth="true" hidden="false" outlineLevel="0" max="15" min="15" style="1" width="1.82"/>
    <col collapsed="false" customWidth="false" hidden="false" outlineLevel="0" max="257" min="16" style="1" width="9.33"/>
  </cols>
  <sheetData>
    <row r="1" customFormat="false" ht="32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17.25" hidden="false" customHeight="true" outlineLevel="0" collapsed="false">
      <c r="A3" s="6"/>
      <c r="N3" s="7" t="s">
        <v>2</v>
      </c>
      <c r="O3" s="8"/>
    </row>
    <row r="4" s="16" customFormat="true" ht="11.25" hidden="false" customHeight="true" outlineLevel="0" collapsed="false">
      <c r="A4" s="0"/>
      <c r="B4" s="9"/>
      <c r="C4" s="10"/>
      <c r="D4" s="10"/>
      <c r="E4" s="10"/>
      <c r="F4" s="11"/>
      <c r="G4" s="11"/>
      <c r="H4" s="11"/>
      <c r="I4" s="10"/>
      <c r="J4" s="10"/>
      <c r="K4" s="10"/>
      <c r="L4" s="12"/>
      <c r="M4" s="13"/>
      <c r="N4" s="14"/>
      <c r="O4" s="15"/>
    </row>
    <row r="5" s="16" customFormat="true" ht="18" hidden="false" customHeight="true" outlineLevel="0" collapsed="false">
      <c r="A5" s="0"/>
      <c r="B5" s="17" t="s">
        <v>3</v>
      </c>
      <c r="C5" s="18" t="s">
        <v>4</v>
      </c>
      <c r="D5" s="18"/>
      <c r="E5" s="18"/>
      <c r="F5" s="19" t="s">
        <v>5</v>
      </c>
      <c r="G5" s="19"/>
      <c r="H5" s="19"/>
      <c r="I5" s="18" t="s">
        <v>6</v>
      </c>
      <c r="J5" s="18"/>
      <c r="K5" s="18"/>
      <c r="L5" s="17" t="s">
        <v>7</v>
      </c>
      <c r="M5" s="17"/>
      <c r="N5" s="20"/>
      <c r="O5" s="21"/>
    </row>
    <row r="6" s="16" customFormat="true" ht="18" hidden="false" customHeight="true" outlineLevel="0" collapsed="false">
      <c r="A6" s="22" t="s">
        <v>8</v>
      </c>
      <c r="B6" s="17" t="s">
        <v>9</v>
      </c>
      <c r="F6" s="23"/>
      <c r="G6" s="24"/>
      <c r="H6" s="25"/>
      <c r="I6" s="23"/>
      <c r="J6" s="24"/>
      <c r="K6" s="24"/>
      <c r="L6" s="26"/>
      <c r="M6" s="27"/>
      <c r="N6" s="20"/>
      <c r="O6" s="21"/>
    </row>
    <row r="7" s="16" customFormat="true" ht="18" hidden="false" customHeight="true" outlineLevel="0" collapsed="false">
      <c r="A7" s="28" t="s">
        <v>10</v>
      </c>
      <c r="B7" s="17" t="s">
        <v>11</v>
      </c>
      <c r="C7" s="29"/>
      <c r="D7" s="30"/>
      <c r="E7" s="31" t="s">
        <v>12</v>
      </c>
      <c r="F7" s="29"/>
      <c r="G7" s="30"/>
      <c r="H7" s="31" t="s">
        <v>12</v>
      </c>
      <c r="I7" s="29"/>
      <c r="J7" s="30"/>
      <c r="K7" s="32" t="s">
        <v>12</v>
      </c>
      <c r="L7" s="9"/>
      <c r="M7" s="31" t="s">
        <v>12</v>
      </c>
      <c r="N7" s="20" t="s">
        <v>13</v>
      </c>
    </row>
    <row r="8" s="16" customFormat="true" ht="18" hidden="false" customHeight="true" outlineLevel="0" collapsed="false">
      <c r="A8" s="22" t="s">
        <v>14</v>
      </c>
      <c r="B8" s="19" t="s">
        <v>15</v>
      </c>
      <c r="C8" s="33" t="s">
        <v>16</v>
      </c>
      <c r="D8" s="19" t="s">
        <v>17</v>
      </c>
      <c r="E8" s="34" t="s">
        <v>18</v>
      </c>
      <c r="F8" s="33" t="s">
        <v>16</v>
      </c>
      <c r="G8" s="19" t="s">
        <v>17</v>
      </c>
      <c r="H8" s="34" t="s">
        <v>18</v>
      </c>
      <c r="I8" s="33" t="s">
        <v>16</v>
      </c>
      <c r="J8" s="19" t="s">
        <v>17</v>
      </c>
      <c r="K8" s="35" t="s">
        <v>18</v>
      </c>
      <c r="L8" s="19" t="s">
        <v>17</v>
      </c>
      <c r="M8" s="34" t="s">
        <v>18</v>
      </c>
      <c r="N8" s="36"/>
    </row>
    <row r="9" s="16" customFormat="true" ht="18" hidden="false" customHeight="true" outlineLevel="0" collapsed="false">
      <c r="A9" s="0"/>
      <c r="B9" s="37" t="s">
        <v>19</v>
      </c>
      <c r="C9" s="38" t="s">
        <v>20</v>
      </c>
      <c r="D9" s="39" t="s">
        <v>21</v>
      </c>
      <c r="E9" s="40" t="s">
        <v>22</v>
      </c>
      <c r="F9" s="38" t="s">
        <v>20</v>
      </c>
      <c r="G9" s="39" t="s">
        <v>21</v>
      </c>
      <c r="H9" s="40" t="s">
        <v>22</v>
      </c>
      <c r="I9" s="38" t="s">
        <v>20</v>
      </c>
      <c r="J9" s="39" t="s">
        <v>21</v>
      </c>
      <c r="K9" s="41" t="s">
        <v>22</v>
      </c>
      <c r="L9" s="39" t="s">
        <v>21</v>
      </c>
      <c r="M9" s="40" t="s">
        <v>22</v>
      </c>
      <c r="N9" s="36"/>
    </row>
    <row r="10" s="16" customFormat="true" ht="18" hidden="false" customHeight="true" outlineLevel="0" collapsed="false">
      <c r="A10" s="0"/>
      <c r="B10" s="37" t="s">
        <v>23</v>
      </c>
      <c r="C10" s="42" t="s">
        <v>24</v>
      </c>
      <c r="D10" s="43"/>
      <c r="E10" s="44" t="s">
        <v>25</v>
      </c>
      <c r="F10" s="42" t="s">
        <v>24</v>
      </c>
      <c r="G10" s="43"/>
      <c r="H10" s="44" t="s">
        <v>25</v>
      </c>
      <c r="I10" s="42" t="s">
        <v>24</v>
      </c>
      <c r="J10" s="43"/>
      <c r="K10" s="45" t="s">
        <v>25</v>
      </c>
      <c r="L10" s="46"/>
      <c r="M10" s="44" t="s">
        <v>25</v>
      </c>
      <c r="N10" s="47"/>
    </row>
    <row r="11" s="54" customFormat="true" ht="23.1" hidden="false" customHeight="true" outlineLevel="0" collapsed="false">
      <c r="A11" s="48" t="s">
        <v>26</v>
      </c>
      <c r="B11" s="49" t="n">
        <f aca="false">SUM(B12:B24)</f>
        <v>2986605</v>
      </c>
      <c r="C11" s="49" t="n">
        <f aca="false">SUM(C12:C24)</f>
        <v>552882</v>
      </c>
      <c r="D11" s="50" t="n">
        <f aca="false">SUM(D12:D24)</f>
        <v>513237</v>
      </c>
      <c r="E11" s="49" t="n">
        <f aca="false">SUM(E12:E24)</f>
        <v>1291864</v>
      </c>
      <c r="F11" s="49" t="n">
        <f aca="false">SUM(F12:F24)</f>
        <v>151820</v>
      </c>
      <c r="G11" s="51" t="n">
        <f aca="false">SUM(G12:G24)</f>
        <v>125339</v>
      </c>
      <c r="H11" s="49" t="n">
        <f aca="false">SUM(H12:H24)</f>
        <v>340009</v>
      </c>
      <c r="I11" s="51" t="n">
        <f aca="false">SUM(I12:I24)</f>
        <v>342243</v>
      </c>
      <c r="J11" s="49" t="n">
        <f aca="false">SUM(J12:J24)</f>
        <v>179373</v>
      </c>
      <c r="K11" s="51" t="n">
        <f aca="false">SUM(K12:K24)</f>
        <v>1352241</v>
      </c>
      <c r="L11" s="52" t="n">
        <f aca="false">SUM(L12:L24)</f>
        <v>773</v>
      </c>
      <c r="M11" s="49" t="n">
        <f aca="false">SUM(M12:M24)</f>
        <v>5570</v>
      </c>
      <c r="N11" s="53" t="s">
        <v>27</v>
      </c>
    </row>
    <row r="12" s="62" customFormat="true" ht="23.1" hidden="false" customHeight="true" outlineLevel="0" collapsed="false">
      <c r="A12" s="55" t="s">
        <v>28</v>
      </c>
      <c r="B12" s="52" t="n">
        <v>342887</v>
      </c>
      <c r="C12" s="56" t="n">
        <v>25278</v>
      </c>
      <c r="D12" s="57" t="n">
        <v>26177</v>
      </c>
      <c r="E12" s="56" t="n">
        <v>108094</v>
      </c>
      <c r="F12" s="58" t="n">
        <v>9744</v>
      </c>
      <c r="G12" s="59" t="n">
        <v>10519</v>
      </c>
      <c r="H12" s="56" t="n">
        <v>54569</v>
      </c>
      <c r="I12" s="59" t="n">
        <v>35605</v>
      </c>
      <c r="J12" s="58" t="n">
        <v>23019</v>
      </c>
      <c r="K12" s="57" t="n">
        <v>179859</v>
      </c>
      <c r="L12" s="60" t="n">
        <v>25</v>
      </c>
      <c r="M12" s="56" t="n">
        <v>365</v>
      </c>
      <c r="N12" s="61" t="s">
        <v>29</v>
      </c>
    </row>
    <row r="13" s="62" customFormat="true" ht="23.1" hidden="false" customHeight="true" outlineLevel="0" collapsed="false">
      <c r="A13" s="55" t="s">
        <v>30</v>
      </c>
      <c r="B13" s="52" t="n">
        <v>215010</v>
      </c>
      <c r="C13" s="56" t="n">
        <v>18862</v>
      </c>
      <c r="D13" s="57" t="n">
        <v>18695</v>
      </c>
      <c r="E13" s="56" t="n">
        <v>67107</v>
      </c>
      <c r="F13" s="58" t="n">
        <v>12797</v>
      </c>
      <c r="G13" s="59" t="n">
        <v>14638</v>
      </c>
      <c r="H13" s="56" t="n">
        <v>28336</v>
      </c>
      <c r="I13" s="59" t="n">
        <v>22736</v>
      </c>
      <c r="J13" s="58" t="n">
        <v>11756</v>
      </c>
      <c r="K13" s="57" t="n">
        <v>119281</v>
      </c>
      <c r="L13" s="60" t="n">
        <v>10</v>
      </c>
      <c r="M13" s="63" t="n">
        <v>286</v>
      </c>
      <c r="N13" s="61" t="s">
        <v>31</v>
      </c>
    </row>
    <row r="14" s="62" customFormat="true" ht="23.1" hidden="false" customHeight="true" outlineLevel="0" collapsed="false">
      <c r="A14" s="55" t="s">
        <v>32</v>
      </c>
      <c r="B14" s="52" t="n">
        <v>101474</v>
      </c>
      <c r="C14" s="56" t="n">
        <v>9116</v>
      </c>
      <c r="D14" s="57" t="n">
        <v>9167</v>
      </c>
      <c r="E14" s="56" t="n">
        <v>37941</v>
      </c>
      <c r="F14" s="58" t="n">
        <v>1563</v>
      </c>
      <c r="G14" s="59" t="n">
        <v>2331</v>
      </c>
      <c r="H14" s="56" t="n">
        <v>16930</v>
      </c>
      <c r="I14" s="59" t="n">
        <v>6139</v>
      </c>
      <c r="J14" s="58" t="n">
        <v>5392</v>
      </c>
      <c r="K14" s="57" t="n">
        <v>46315</v>
      </c>
      <c r="L14" s="58" t="n">
        <v>19</v>
      </c>
      <c r="M14" s="56" t="n">
        <v>288</v>
      </c>
      <c r="N14" s="61" t="s">
        <v>33</v>
      </c>
    </row>
    <row r="15" s="62" customFormat="true" ht="23.1" hidden="false" customHeight="true" outlineLevel="0" collapsed="false">
      <c r="A15" s="55" t="s">
        <v>34</v>
      </c>
      <c r="B15" s="52" t="n">
        <v>30723</v>
      </c>
      <c r="C15" s="56" t="n">
        <v>27863</v>
      </c>
      <c r="D15" s="57" t="n">
        <v>20952</v>
      </c>
      <c r="E15" s="56" t="n">
        <v>6911</v>
      </c>
      <c r="F15" s="58" t="n">
        <v>38851</v>
      </c>
      <c r="G15" s="59" t="n">
        <v>28567</v>
      </c>
      <c r="H15" s="56" t="n">
        <v>10284</v>
      </c>
      <c r="I15" s="59" t="n">
        <v>22504</v>
      </c>
      <c r="J15" s="58" t="n">
        <v>9421</v>
      </c>
      <c r="K15" s="57" t="n">
        <v>13083</v>
      </c>
      <c r="L15" s="60" t="s">
        <v>35</v>
      </c>
      <c r="M15" s="56" t="n">
        <v>445</v>
      </c>
      <c r="N15" s="61" t="s">
        <v>36</v>
      </c>
    </row>
    <row r="16" s="62" customFormat="true" ht="23.1" hidden="false" customHeight="true" outlineLevel="0" collapsed="false">
      <c r="A16" s="55" t="s">
        <v>37</v>
      </c>
      <c r="B16" s="52" t="n">
        <v>276378</v>
      </c>
      <c r="C16" s="56" t="n">
        <v>35958</v>
      </c>
      <c r="D16" s="57" t="n">
        <v>34881</v>
      </c>
      <c r="E16" s="56" t="n">
        <v>118390</v>
      </c>
      <c r="F16" s="58" t="n">
        <v>30874</v>
      </c>
      <c r="G16" s="59" t="n">
        <v>27885</v>
      </c>
      <c r="H16" s="56" t="n">
        <v>65158</v>
      </c>
      <c r="I16" s="59" t="n">
        <v>16981</v>
      </c>
      <c r="J16" s="58" t="n">
        <v>11246</v>
      </c>
      <c r="K16" s="57" t="n">
        <v>92118</v>
      </c>
      <c r="L16" s="60" t="n">
        <v>27</v>
      </c>
      <c r="M16" s="56" t="n">
        <v>712</v>
      </c>
      <c r="N16" s="61" t="s">
        <v>38</v>
      </c>
    </row>
    <row r="17" s="62" customFormat="true" ht="23.1" hidden="false" customHeight="true" outlineLevel="0" collapsed="false">
      <c r="A17" s="55" t="s">
        <v>39</v>
      </c>
      <c r="B17" s="52" t="n">
        <v>303098</v>
      </c>
      <c r="C17" s="56" t="n">
        <v>46824</v>
      </c>
      <c r="D17" s="57" t="n">
        <v>40658</v>
      </c>
      <c r="E17" s="56" t="n">
        <v>103525</v>
      </c>
      <c r="F17" s="58" t="n">
        <v>3808</v>
      </c>
      <c r="G17" s="59" t="n">
        <v>4066</v>
      </c>
      <c r="H17" s="56" t="n">
        <v>15719</v>
      </c>
      <c r="I17" s="59" t="n">
        <v>41403</v>
      </c>
      <c r="J17" s="58" t="n">
        <v>19956</v>
      </c>
      <c r="K17" s="57" t="n">
        <v>183318</v>
      </c>
      <c r="L17" s="60" t="n">
        <v>2</v>
      </c>
      <c r="M17" s="56" t="n">
        <v>536</v>
      </c>
      <c r="N17" s="61" t="s">
        <v>40</v>
      </c>
    </row>
    <row r="18" s="62" customFormat="true" ht="23.1" hidden="false" customHeight="true" outlineLevel="0" collapsed="false">
      <c r="A18" s="55" t="s">
        <v>41</v>
      </c>
      <c r="B18" s="52" t="n">
        <v>139546</v>
      </c>
      <c r="C18" s="56" t="n">
        <v>31323</v>
      </c>
      <c r="D18" s="57" t="n">
        <v>28172</v>
      </c>
      <c r="E18" s="56" t="n">
        <v>70851</v>
      </c>
      <c r="F18" s="58" t="n">
        <v>3987</v>
      </c>
      <c r="G18" s="59" t="n">
        <v>4951</v>
      </c>
      <c r="H18" s="56" t="n">
        <v>12952</v>
      </c>
      <c r="I18" s="59" t="n">
        <v>11436</v>
      </c>
      <c r="J18" s="58" t="n">
        <v>10860</v>
      </c>
      <c r="K18" s="57" t="n">
        <v>55743</v>
      </c>
      <c r="L18" s="60" t="s">
        <v>35</v>
      </c>
      <c r="M18" s="63" t="s">
        <v>42</v>
      </c>
      <c r="N18" s="61" t="s">
        <v>43</v>
      </c>
    </row>
    <row r="19" s="62" customFormat="true" ht="23.1" hidden="false" customHeight="true" outlineLevel="0" collapsed="false">
      <c r="A19" s="55" t="s">
        <v>44</v>
      </c>
      <c r="B19" s="52" t="n">
        <v>415732</v>
      </c>
      <c r="C19" s="56" t="n">
        <v>70223</v>
      </c>
      <c r="D19" s="57" t="n">
        <v>66458</v>
      </c>
      <c r="E19" s="56" t="n">
        <v>192112</v>
      </c>
      <c r="F19" s="58" t="n">
        <v>10853</v>
      </c>
      <c r="G19" s="59" t="n">
        <v>10549</v>
      </c>
      <c r="H19" s="56" t="n">
        <v>21839</v>
      </c>
      <c r="I19" s="59" t="n">
        <v>47739</v>
      </c>
      <c r="J19" s="58" t="n">
        <v>26388</v>
      </c>
      <c r="K19" s="57" t="n">
        <v>201282</v>
      </c>
      <c r="L19" s="58" t="n">
        <v>502</v>
      </c>
      <c r="M19" s="56" t="n">
        <v>499</v>
      </c>
      <c r="N19" s="61" t="s">
        <v>45</v>
      </c>
    </row>
    <row r="20" s="62" customFormat="true" ht="23.1" hidden="false" customHeight="true" outlineLevel="0" collapsed="false">
      <c r="A20" s="55" t="s">
        <v>46</v>
      </c>
      <c r="B20" s="52" t="n">
        <v>388007</v>
      </c>
      <c r="C20" s="56" t="n">
        <v>137783</v>
      </c>
      <c r="D20" s="57" t="n">
        <v>133650</v>
      </c>
      <c r="E20" s="56" t="n">
        <v>217596</v>
      </c>
      <c r="F20" s="58" t="n">
        <v>15113</v>
      </c>
      <c r="G20" s="59" t="n">
        <v>1726</v>
      </c>
      <c r="H20" s="56" t="n">
        <v>37201</v>
      </c>
      <c r="I20" s="59" t="n">
        <v>37858</v>
      </c>
      <c r="J20" s="58" t="n">
        <v>18561</v>
      </c>
      <c r="K20" s="57" t="n">
        <v>133194</v>
      </c>
      <c r="L20" s="60" t="s">
        <v>35</v>
      </c>
      <c r="M20" s="56" t="n">
        <v>16</v>
      </c>
      <c r="N20" s="61" t="s">
        <v>47</v>
      </c>
    </row>
    <row r="21" s="62" customFormat="true" ht="23.1" hidden="false" customHeight="true" outlineLevel="0" collapsed="false">
      <c r="A21" s="55" t="s">
        <v>48</v>
      </c>
      <c r="B21" s="52" t="n">
        <v>427815</v>
      </c>
      <c r="C21" s="56" t="n">
        <v>70703</v>
      </c>
      <c r="D21" s="57" t="n">
        <v>63681</v>
      </c>
      <c r="E21" s="56" t="n">
        <v>192493</v>
      </c>
      <c r="F21" s="58" t="n">
        <v>16357</v>
      </c>
      <c r="G21" s="59" t="n">
        <v>15608</v>
      </c>
      <c r="H21" s="56" t="n">
        <v>30549</v>
      </c>
      <c r="I21" s="59" t="n">
        <v>55754</v>
      </c>
      <c r="J21" s="58" t="n">
        <v>25219</v>
      </c>
      <c r="K21" s="57" t="n">
        <v>204134</v>
      </c>
      <c r="L21" s="58" t="n">
        <v>183</v>
      </c>
      <c r="M21" s="56" t="n">
        <v>639</v>
      </c>
      <c r="N21" s="61" t="s">
        <v>49</v>
      </c>
    </row>
    <row r="22" s="62" customFormat="true" ht="23.1" hidden="false" customHeight="true" outlineLevel="0" collapsed="false">
      <c r="A22" s="55" t="s">
        <v>50</v>
      </c>
      <c r="B22" s="52" t="n">
        <v>117738</v>
      </c>
      <c r="C22" s="56" t="n">
        <v>54187</v>
      </c>
      <c r="D22" s="57" t="n">
        <v>49286</v>
      </c>
      <c r="E22" s="56" t="n">
        <v>72165</v>
      </c>
      <c r="F22" s="58" t="n">
        <v>2345</v>
      </c>
      <c r="G22" s="59" t="n">
        <v>754</v>
      </c>
      <c r="H22" s="56" t="n">
        <v>5970</v>
      </c>
      <c r="I22" s="59" t="n">
        <v>17388</v>
      </c>
      <c r="J22" s="58" t="n">
        <v>8994</v>
      </c>
      <c r="K22" s="57" t="n">
        <v>40898</v>
      </c>
      <c r="L22" s="60" t="s">
        <v>35</v>
      </c>
      <c r="M22" s="56" t="n">
        <v>60</v>
      </c>
      <c r="N22" s="61" t="s">
        <v>51</v>
      </c>
    </row>
    <row r="23" s="62" customFormat="true" ht="23.1" hidden="false" customHeight="true" outlineLevel="0" collapsed="false">
      <c r="A23" s="55" t="s">
        <v>52</v>
      </c>
      <c r="B23" s="52" t="n">
        <v>228197</v>
      </c>
      <c r="C23" s="56" t="n">
        <v>24762</v>
      </c>
      <c r="D23" s="57" t="n">
        <v>21460</v>
      </c>
      <c r="E23" s="56" t="n">
        <v>104679</v>
      </c>
      <c r="F23" s="56" t="n">
        <v>5528</v>
      </c>
      <c r="G23" s="57" t="n">
        <v>3745</v>
      </c>
      <c r="H23" s="56" t="n">
        <v>40502</v>
      </c>
      <c r="I23" s="57" t="n">
        <v>26700</v>
      </c>
      <c r="J23" s="56" t="n">
        <v>8561</v>
      </c>
      <c r="K23" s="57" t="n">
        <v>83016</v>
      </c>
      <c r="L23" s="56" t="n">
        <v>5</v>
      </c>
      <c r="M23" s="56" t="n">
        <v>1724</v>
      </c>
      <c r="N23" s="61" t="s">
        <v>53</v>
      </c>
    </row>
    <row r="24" s="62" customFormat="true" ht="23.1" hidden="false" customHeight="true" outlineLevel="0" collapsed="false">
      <c r="A24" s="64" t="s">
        <v>54</v>
      </c>
      <c r="B24" s="65" t="s">
        <v>55</v>
      </c>
      <c r="C24" s="63" t="s">
        <v>56</v>
      </c>
      <c r="D24" s="63" t="s">
        <v>55</v>
      </c>
      <c r="E24" s="63" t="s">
        <v>55</v>
      </c>
      <c r="F24" s="63" t="s">
        <v>55</v>
      </c>
      <c r="G24" s="63" t="s">
        <v>56</v>
      </c>
      <c r="H24" s="63" t="s">
        <v>55</v>
      </c>
      <c r="I24" s="63" t="s">
        <v>42</v>
      </c>
      <c r="J24" s="63" t="s">
        <v>55</v>
      </c>
      <c r="K24" s="63" t="s">
        <v>55</v>
      </c>
      <c r="L24" s="66" t="s">
        <v>35</v>
      </c>
      <c r="M24" s="63" t="s">
        <v>42</v>
      </c>
      <c r="N24" s="61" t="s">
        <v>57</v>
      </c>
    </row>
    <row r="25" s="73" customFormat="true" ht="21" hidden="false" customHeight="true" outlineLevel="0" collapsed="false">
      <c r="A25" s="67"/>
      <c r="B25" s="68"/>
      <c r="C25" s="69" t="s">
        <v>58</v>
      </c>
      <c r="D25" s="70"/>
      <c r="E25" s="70"/>
      <c r="F25" s="70"/>
      <c r="G25" s="70"/>
      <c r="H25" s="70"/>
      <c r="I25" s="71" t="s">
        <v>59</v>
      </c>
      <c r="J25" s="71"/>
      <c r="K25" s="71"/>
      <c r="L25" s="70"/>
      <c r="M25" s="70"/>
      <c r="N25" s="70"/>
      <c r="O25" s="72"/>
    </row>
    <row r="26" s="78" customFormat="true" ht="25.5" hidden="false" customHeight="true" outlineLevel="0" collapsed="false">
      <c r="A26" s="74"/>
      <c r="B26" s="75"/>
      <c r="C26" s="76" t="s">
        <v>60</v>
      </c>
      <c r="D26" s="75"/>
      <c r="E26" s="75"/>
      <c r="F26" s="75"/>
      <c r="G26" s="74"/>
      <c r="H26" s="75"/>
      <c r="I26" s="75" t="s">
        <v>61</v>
      </c>
      <c r="J26" s="77"/>
      <c r="K26" s="77"/>
      <c r="L26" s="77"/>
      <c r="M26" s="77"/>
      <c r="N26" s="77"/>
      <c r="O26" s="77"/>
    </row>
    <row r="27" s="78" customFormat="true" ht="18" hidden="false" customHeight="false" outlineLevel="0" collapsed="false">
      <c r="A27" s="74"/>
      <c r="B27" s="79"/>
      <c r="C27" s="79"/>
      <c r="D27" s="79"/>
      <c r="F27" s="75"/>
      <c r="G27" s="75"/>
      <c r="H27" s="75"/>
    </row>
    <row r="28" customFormat="false" ht="24.75" hidden="false" customHeight="true" outlineLevel="0" collapsed="false">
      <c r="A28" s="80"/>
      <c r="B28" s="74"/>
      <c r="C28" s="79"/>
      <c r="D28" s="79"/>
      <c r="E28" s="79"/>
      <c r="F28" s="79"/>
      <c r="G28" s="79"/>
      <c r="H28" s="79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21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21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21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21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21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21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21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</sheetData>
  <mergeCells count="8">
    <mergeCell ref="C4:E4"/>
    <mergeCell ref="F4:H4"/>
    <mergeCell ref="I4:K4"/>
    <mergeCell ref="C5:E5"/>
    <mergeCell ref="F5:H5"/>
    <mergeCell ref="I5:K5"/>
    <mergeCell ref="L5:M5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4:09:49Z</dcterms:created>
  <dc:creator>NSO</dc:creator>
  <dc:description/>
  <dc:language>en-US</dc:language>
  <cp:lastModifiedBy>NSO</cp:lastModifiedBy>
  <dcterms:modified xsi:type="dcterms:W3CDTF">2003-09-04T08:07:09Z</dcterms:modified>
  <cp:revision>0</cp:revision>
  <dc:subject/>
  <dc:title/>
</cp:coreProperties>
</file>