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7"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TABLE   2    LOANS OPERATION FOR FARMERS OF THE BANK FOR AGRICULTURE AND AGRICULTURAL CO–OPERATIVES BY TYPE </t>
  </si>
  <si>
    <t xml:space="preserve">                            AND AMPHOE  : 200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 </t>
    </r>
    <r>
      <rPr>
        <sz val="12"/>
        <rFont val="AngsanaUPC"/>
        <family val="1"/>
        <charset val="222"/>
      </rPr>
      <t xml:space="preserve">:   Thousand Baht)</t>
    </r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กิ่งอำเภอ</t>
    </r>
  </si>
  <si>
    <t xml:space="preserve">เพื่อประกอบอาชีพ</t>
  </si>
  <si>
    <t xml:space="preserve">เพื่อพัฒนาความรู้หรือเพื่อพัฒนาคุณภาพชีวิต </t>
  </si>
  <si>
    <t xml:space="preserve">รอการขายผลผลิต </t>
  </si>
  <si>
    <t xml:space="preserve">ชำระหนี้สินภายนอก </t>
  </si>
  <si>
    <t xml:space="preserve">ค่าลงทุนในการดำเนินกิจการร่วมกับ </t>
  </si>
  <si>
    <t xml:space="preserve">Amphoe/King amphoe</t>
  </si>
  <si>
    <t xml:space="preserve">รวมต้นเงินทุน</t>
  </si>
  <si>
    <t xml:space="preserve">for work </t>
  </si>
  <si>
    <t xml:space="preserve">Developmenf of qvaility </t>
  </si>
  <si>
    <t xml:space="preserve">Waiting For the purchasing </t>
  </si>
  <si>
    <t xml:space="preserve">payment of external debt </t>
  </si>
  <si>
    <t xml:space="preserve">ผู้ประกอบการ </t>
  </si>
  <si>
    <t xml:space="preserve">ทุกประเภท</t>
  </si>
  <si>
    <t xml:space="preserve">and knowledge </t>
  </si>
  <si>
    <t xml:space="preserve">of product </t>
  </si>
  <si>
    <t xml:space="preserve">Investment cost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ร้อยเอ็ด</t>
  </si>
  <si>
    <t xml:space="preserve">  Muang  Roi  Et</t>
  </si>
  <si>
    <t xml:space="preserve">เกษตรวิสัย</t>
  </si>
  <si>
    <t xml:space="preserve">  Kaset  Wisai</t>
  </si>
  <si>
    <t xml:space="preserve">จังหาร</t>
  </si>
  <si>
    <t xml:space="preserve">  Chang  Han</t>
  </si>
  <si>
    <t xml:space="preserve">จัตุรพักตรพิมาน</t>
  </si>
  <si>
    <t xml:space="preserve">  Chaturaphak  Phiman</t>
  </si>
  <si>
    <t xml:space="preserve">ธวัชบุรี</t>
  </si>
  <si>
    <t xml:space="preserve">  Thawatchaburi</t>
  </si>
  <si>
    <t xml:space="preserve">ปทุมรัตต์</t>
  </si>
  <si>
    <t xml:space="preserve">  Pathum  Rat</t>
  </si>
  <si>
    <t xml:space="preserve">พนมไพร</t>
  </si>
  <si>
    <t xml:space="preserve">  Phanom  Phrai</t>
  </si>
  <si>
    <t xml:space="preserve">โพธิ์ชัย</t>
  </si>
  <si>
    <t xml:space="preserve">  Pho  Chai</t>
  </si>
  <si>
    <t xml:space="preserve">โพนทราย</t>
  </si>
  <si>
    <t xml:space="preserve">  Phon  Sai</t>
  </si>
  <si>
    <t xml:space="preserve">โพนทอง</t>
  </si>
  <si>
    <t xml:space="preserve">  Phon  Thong</t>
  </si>
  <si>
    <t xml:space="preserve">เมยวดี</t>
  </si>
  <si>
    <t xml:space="preserve">  Moeiwadi</t>
  </si>
  <si>
    <t xml:space="preserve">เมืองสรวง</t>
  </si>
  <si>
    <t xml:space="preserve">  Muang  Suang</t>
  </si>
  <si>
    <t xml:space="preserve">ศรีสมเด็จ</t>
  </si>
  <si>
    <t xml:space="preserve">  Si   Somdet</t>
  </si>
  <si>
    <t xml:space="preserve">สุวรรณภูมิ</t>
  </si>
  <si>
    <t xml:space="preserve">  Suwannaphum</t>
  </si>
  <si>
    <t xml:space="preserve">เสลภูมิ</t>
  </si>
  <si>
    <t xml:space="preserve">  Selaphum</t>
  </si>
  <si>
    <t xml:space="preserve">หนองพอก</t>
  </si>
  <si>
    <t xml:space="preserve">  Nong   Phok</t>
  </si>
  <si>
    <t xml:space="preserve">อาจสามารถ</t>
  </si>
  <si>
    <t xml:space="preserve">  At   Samat</t>
  </si>
  <si>
    <t xml:space="preserve">กิ่งอำเภอเชียงขวัญ</t>
  </si>
  <si>
    <t xml:space="preserve">  King amphoe Chiang  Khwan</t>
  </si>
  <si>
    <t xml:space="preserve">กิ่งอำเภอทุ่งเขาหลวง</t>
  </si>
  <si>
    <t xml:space="preserve">  King amphoe Thung  Khao  Luang</t>
  </si>
  <si>
    <t xml:space="preserve">กิ่งอำเภอหนองฮี</t>
  </si>
  <si>
    <t xml:space="preserve">  King  amphoe  Nong Hee</t>
  </si>
  <si>
    <r>
      <rPr>
        <b val="true"/>
        <sz val="12"/>
        <rFont val="Noto Sans Devanagari"/>
        <family val="2"/>
      </rPr>
      <t xml:space="preserve">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ธนาคารเพื่อการเกษตรและสหกรณ์การเกษตรจังหวัดร้อยเอ็ด</t>
    </r>
  </si>
  <si>
    <t xml:space="preserve">Source  :  Bank of Agriculture and Agricultural Cooperatives,  Roi 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u val="single"/>
      <sz val="12"/>
      <name val="AngsanaUPC"/>
      <family val="1"/>
      <charset val="222"/>
    </font>
    <font>
      <b val="true"/>
      <sz val="12"/>
      <name val="Times New Roman"/>
      <family val="1"/>
    </font>
    <font>
      <b val="true"/>
      <sz val="12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7.85"/>
    <col collapsed="false" customWidth="true" hidden="false" outlineLevel="0" max="17" min="3" style="1" width="7.28"/>
    <col collapsed="false" customWidth="true" hidden="false" outlineLevel="0" max="18" min="18" style="1" width="21.71"/>
    <col collapsed="false" customWidth="false" hidden="false" outlineLevel="0" max="257" min="19" style="1" width="9.14"/>
  </cols>
  <sheetData>
    <row r="1" customFormat="false" ht="24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/>
    </row>
    <row r="3" customFormat="false" ht="18" hidden="false" customHeight="true" outlineLevel="0" collapsed="false">
      <c r="A3" s="3" t="s">
        <v>2</v>
      </c>
      <c r="B3" s="4"/>
      <c r="R3" s="5" t="s">
        <v>3</v>
      </c>
    </row>
    <row r="4" customFormat="false" ht="3" hidden="false" customHeight="true" outlineLevel="0" collapsed="false"/>
    <row r="5" s="12" customFormat="true" ht="15" hidden="false" customHeight="true" outlineLevel="0" collapsed="false">
      <c r="A5" s="6" t="s">
        <v>4</v>
      </c>
      <c r="B5" s="7"/>
      <c r="C5" s="8" t="s">
        <v>5</v>
      </c>
      <c r="D5" s="8"/>
      <c r="E5" s="8"/>
      <c r="F5" s="9" t="s">
        <v>6</v>
      </c>
      <c r="G5" s="9"/>
      <c r="H5" s="9"/>
      <c r="I5" s="9" t="s">
        <v>7</v>
      </c>
      <c r="J5" s="9"/>
      <c r="K5" s="9"/>
      <c r="L5" s="10" t="s">
        <v>8</v>
      </c>
      <c r="M5" s="10"/>
      <c r="N5" s="10"/>
      <c r="O5" s="9" t="s">
        <v>9</v>
      </c>
      <c r="P5" s="9"/>
      <c r="Q5" s="9"/>
      <c r="R5" s="11" t="s">
        <v>10</v>
      </c>
    </row>
    <row r="6" s="12" customFormat="true" ht="15" hidden="false" customHeight="true" outlineLevel="0" collapsed="false">
      <c r="A6" s="6"/>
      <c r="B6" s="13" t="s">
        <v>11</v>
      </c>
      <c r="C6" s="14" t="s">
        <v>12</v>
      </c>
      <c r="D6" s="14"/>
      <c r="E6" s="14"/>
      <c r="F6" s="15" t="s">
        <v>13</v>
      </c>
      <c r="G6" s="15"/>
      <c r="H6" s="15"/>
      <c r="I6" s="15" t="s">
        <v>14</v>
      </c>
      <c r="J6" s="15"/>
      <c r="K6" s="15"/>
      <c r="L6" s="16" t="s">
        <v>15</v>
      </c>
      <c r="M6" s="16"/>
      <c r="N6" s="16"/>
      <c r="O6" s="17" t="s">
        <v>16</v>
      </c>
      <c r="P6" s="17"/>
      <c r="Q6" s="17"/>
      <c r="R6" s="11"/>
    </row>
    <row r="7" s="12" customFormat="true" ht="15" hidden="false" customHeight="true" outlineLevel="0" collapsed="false">
      <c r="A7" s="6"/>
      <c r="B7" s="13" t="s">
        <v>17</v>
      </c>
      <c r="F7" s="18" t="s">
        <v>18</v>
      </c>
      <c r="G7" s="18"/>
      <c r="H7" s="18"/>
      <c r="I7" s="18" t="s">
        <v>19</v>
      </c>
      <c r="J7" s="18"/>
      <c r="K7" s="18"/>
      <c r="L7" s="19"/>
      <c r="M7" s="20"/>
      <c r="N7" s="21"/>
      <c r="O7" s="18" t="s">
        <v>20</v>
      </c>
      <c r="P7" s="18"/>
      <c r="Q7" s="18"/>
      <c r="R7" s="11"/>
    </row>
    <row r="8" s="12" customFormat="true" ht="15" hidden="false" customHeight="true" outlineLevel="0" collapsed="false">
      <c r="A8" s="6"/>
      <c r="B8" s="13" t="s">
        <v>21</v>
      </c>
      <c r="C8" s="22"/>
      <c r="D8" s="23"/>
      <c r="E8" s="24" t="s">
        <v>22</v>
      </c>
      <c r="F8" s="25"/>
      <c r="G8" s="23"/>
      <c r="H8" s="26" t="s">
        <v>22</v>
      </c>
      <c r="I8" s="25"/>
      <c r="J8" s="26"/>
      <c r="K8" s="26" t="s">
        <v>22</v>
      </c>
      <c r="L8" s="25"/>
      <c r="M8" s="26"/>
      <c r="N8" s="26" t="s">
        <v>22</v>
      </c>
      <c r="O8" s="27"/>
      <c r="P8" s="26"/>
      <c r="Q8" s="28" t="s">
        <v>22</v>
      </c>
      <c r="R8" s="11"/>
    </row>
    <row r="9" s="12" customFormat="true" ht="15" hidden="false" customHeight="true" outlineLevel="0" collapsed="false">
      <c r="A9" s="6"/>
      <c r="B9" s="17" t="s">
        <v>23</v>
      </c>
      <c r="C9" s="29" t="s">
        <v>24</v>
      </c>
      <c r="D9" s="30" t="s">
        <v>25</v>
      </c>
      <c r="E9" s="31" t="s">
        <v>26</v>
      </c>
      <c r="F9" s="32" t="s">
        <v>24</v>
      </c>
      <c r="G9" s="30" t="s">
        <v>25</v>
      </c>
      <c r="H9" s="30" t="s">
        <v>26</v>
      </c>
      <c r="I9" s="32" t="s">
        <v>24</v>
      </c>
      <c r="J9" s="30" t="s">
        <v>25</v>
      </c>
      <c r="K9" s="30" t="s">
        <v>26</v>
      </c>
      <c r="L9" s="32" t="s">
        <v>24</v>
      </c>
      <c r="M9" s="30" t="s">
        <v>25</v>
      </c>
      <c r="N9" s="30" t="s">
        <v>26</v>
      </c>
      <c r="O9" s="32" t="s">
        <v>24</v>
      </c>
      <c r="P9" s="30" t="s">
        <v>25</v>
      </c>
      <c r="Q9" s="33" t="s">
        <v>26</v>
      </c>
      <c r="R9" s="11"/>
    </row>
    <row r="10" s="12" customFormat="true" ht="15" hidden="false" customHeight="true" outlineLevel="0" collapsed="false">
      <c r="A10" s="6"/>
      <c r="B10" s="15" t="s">
        <v>27</v>
      </c>
      <c r="C10" s="34" t="s">
        <v>28</v>
      </c>
      <c r="D10" s="35" t="s">
        <v>29</v>
      </c>
      <c r="E10" s="36" t="s">
        <v>30</v>
      </c>
      <c r="F10" s="37" t="s">
        <v>28</v>
      </c>
      <c r="G10" s="35" t="s">
        <v>29</v>
      </c>
      <c r="H10" s="38" t="s">
        <v>30</v>
      </c>
      <c r="I10" s="37" t="s">
        <v>28</v>
      </c>
      <c r="J10" s="35" t="s">
        <v>29</v>
      </c>
      <c r="K10" s="38" t="s">
        <v>30</v>
      </c>
      <c r="L10" s="37" t="s">
        <v>28</v>
      </c>
      <c r="M10" s="35" t="s">
        <v>29</v>
      </c>
      <c r="N10" s="38" t="s">
        <v>30</v>
      </c>
      <c r="O10" s="37" t="s">
        <v>28</v>
      </c>
      <c r="P10" s="35" t="s">
        <v>29</v>
      </c>
      <c r="Q10" s="39" t="s">
        <v>30</v>
      </c>
      <c r="R10" s="11"/>
    </row>
    <row r="11" s="12" customFormat="true" ht="15" hidden="false" customHeight="true" outlineLevel="0" collapsed="false">
      <c r="A11" s="6"/>
      <c r="B11" s="15" t="s">
        <v>31</v>
      </c>
      <c r="C11" s="34" t="s">
        <v>32</v>
      </c>
      <c r="D11" s="38"/>
      <c r="E11" s="40" t="s">
        <v>33</v>
      </c>
      <c r="F11" s="41" t="s">
        <v>32</v>
      </c>
      <c r="G11" s="38"/>
      <c r="H11" s="35" t="s">
        <v>33</v>
      </c>
      <c r="I11" s="41" t="s">
        <v>32</v>
      </c>
      <c r="J11" s="38"/>
      <c r="K11" s="35" t="s">
        <v>33</v>
      </c>
      <c r="L11" s="41" t="s">
        <v>32</v>
      </c>
      <c r="M11" s="38"/>
      <c r="N11" s="35" t="s">
        <v>33</v>
      </c>
      <c r="O11" s="41" t="s">
        <v>32</v>
      </c>
      <c r="P11" s="42"/>
      <c r="Q11" s="43" t="s">
        <v>33</v>
      </c>
      <c r="R11" s="11"/>
    </row>
    <row r="12" s="50" customFormat="true" ht="15" hidden="false" customHeight="true" outlineLevel="0" collapsed="false">
      <c r="A12" s="44" t="s">
        <v>34</v>
      </c>
      <c r="B12" s="45" t="n">
        <f aca="false">SUM(B13:B32)</f>
        <v>7153455</v>
      </c>
      <c r="C12" s="46" t="n">
        <f aca="false">SUM(C13:C32)</f>
        <v>1778225</v>
      </c>
      <c r="D12" s="47" t="n">
        <f aca="false">SUM(D13:D32)</f>
        <v>1522324</v>
      </c>
      <c r="E12" s="48" t="n">
        <f aca="false">SUM(E13:E32)</f>
        <v>5880872</v>
      </c>
      <c r="F12" s="46" t="n">
        <f aca="false">SUM(F13:F32)</f>
        <v>120491</v>
      </c>
      <c r="G12" s="47" t="n">
        <f aca="false">SUM(G13:G32)</f>
        <v>20225</v>
      </c>
      <c r="H12" s="48" t="n">
        <f aca="false">SUM(H13:H32)</f>
        <v>188808</v>
      </c>
      <c r="I12" s="46" t="n">
        <f aca="false">SUM(I13:I32)</f>
        <v>577196</v>
      </c>
      <c r="J12" s="47" t="n">
        <f aca="false">SUM(J13:J32)</f>
        <v>1009949</v>
      </c>
      <c r="K12" s="48" t="n">
        <f aca="false">SUM(K13:K32)</f>
        <v>599118</v>
      </c>
      <c r="L12" s="46" t="n">
        <f aca="false">SUM(L13:L32)</f>
        <v>19830</v>
      </c>
      <c r="M12" s="47" t="n">
        <f aca="false">SUM(M13:M32)</f>
        <v>14061</v>
      </c>
      <c r="N12" s="48" t="n">
        <f aca="false">SUM(N13:N32)</f>
        <v>124892</v>
      </c>
      <c r="O12" s="46" t="n">
        <f aca="false">SUM(O13:O32)</f>
        <v>312769</v>
      </c>
      <c r="P12" s="47" t="n">
        <f aca="false">SUM(P13:P32)</f>
        <v>72471</v>
      </c>
      <c r="Q12" s="48" t="n">
        <f aca="false">SUM(Q13:Q32)</f>
        <v>359758</v>
      </c>
      <c r="R12" s="49" t="s">
        <v>27</v>
      </c>
    </row>
    <row r="13" s="59" customFormat="true" ht="15" hidden="false" customHeight="true" outlineLevel="0" collapsed="false">
      <c r="A13" s="51" t="s">
        <v>35</v>
      </c>
      <c r="B13" s="52" t="n">
        <v>640762</v>
      </c>
      <c r="C13" s="53" t="n">
        <v>229883</v>
      </c>
      <c r="D13" s="54" t="n">
        <v>220625</v>
      </c>
      <c r="E13" s="54" t="n">
        <v>536399</v>
      </c>
      <c r="F13" s="55" t="n">
        <v>6598</v>
      </c>
      <c r="G13" s="53" t="n">
        <v>522</v>
      </c>
      <c r="H13" s="54" t="n">
        <v>19354</v>
      </c>
      <c r="I13" s="55" t="n">
        <v>42121</v>
      </c>
      <c r="J13" s="53" t="n">
        <v>54653</v>
      </c>
      <c r="K13" s="54" t="n">
        <v>41151</v>
      </c>
      <c r="L13" s="55" t="n">
        <v>5539</v>
      </c>
      <c r="M13" s="53" t="n">
        <v>1604</v>
      </c>
      <c r="N13" s="54" t="n">
        <v>18193</v>
      </c>
      <c r="O13" s="56" t="n">
        <v>17013</v>
      </c>
      <c r="P13" s="54" t="n">
        <v>601</v>
      </c>
      <c r="Q13" s="57" t="n">
        <v>25665</v>
      </c>
      <c r="R13" s="58" t="s">
        <v>36</v>
      </c>
    </row>
    <row r="14" s="59" customFormat="true" ht="15" hidden="false" customHeight="true" outlineLevel="0" collapsed="false">
      <c r="A14" s="51" t="s">
        <v>37</v>
      </c>
      <c r="B14" s="52" t="n">
        <v>916313</v>
      </c>
      <c r="C14" s="53" t="n">
        <v>329292</v>
      </c>
      <c r="D14" s="54" t="n">
        <v>265734</v>
      </c>
      <c r="E14" s="54" t="n">
        <v>674631</v>
      </c>
      <c r="F14" s="55" t="n">
        <v>24866</v>
      </c>
      <c r="G14" s="53" t="n">
        <v>3370</v>
      </c>
      <c r="H14" s="54" t="n">
        <v>32713</v>
      </c>
      <c r="I14" s="55" t="n">
        <v>103623</v>
      </c>
      <c r="J14" s="53" t="n">
        <v>178678</v>
      </c>
      <c r="K14" s="54" t="n">
        <v>99625</v>
      </c>
      <c r="L14" s="55" t="n">
        <v>547</v>
      </c>
      <c r="M14" s="53" t="n">
        <v>422</v>
      </c>
      <c r="N14" s="54" t="n">
        <v>2889</v>
      </c>
      <c r="O14" s="56" t="n">
        <v>94560</v>
      </c>
      <c r="P14" s="54" t="n">
        <v>15278</v>
      </c>
      <c r="Q14" s="57" t="n">
        <v>106454</v>
      </c>
      <c r="R14" s="58" t="s">
        <v>38</v>
      </c>
    </row>
    <row r="15" s="59" customFormat="true" ht="15" hidden="false" customHeight="true" outlineLevel="0" collapsed="false">
      <c r="A15" s="51" t="s">
        <v>39</v>
      </c>
      <c r="B15" s="52" t="n">
        <v>234191</v>
      </c>
      <c r="C15" s="53" t="n">
        <v>75593</v>
      </c>
      <c r="D15" s="54" t="n">
        <v>50025</v>
      </c>
      <c r="E15" s="54" t="n">
        <v>207388</v>
      </c>
      <c r="F15" s="55" t="n">
        <v>2810</v>
      </c>
      <c r="G15" s="53" t="n">
        <v>408</v>
      </c>
      <c r="H15" s="54" t="n">
        <v>3733</v>
      </c>
      <c r="I15" s="55" t="n">
        <v>17930</v>
      </c>
      <c r="J15" s="53" t="n">
        <v>29141</v>
      </c>
      <c r="K15" s="54" t="n">
        <v>17536</v>
      </c>
      <c r="L15" s="55" t="n">
        <v>600</v>
      </c>
      <c r="M15" s="53" t="n">
        <v>240</v>
      </c>
      <c r="N15" s="54" t="n">
        <v>1995</v>
      </c>
      <c r="O15" s="56" t="n">
        <v>2940</v>
      </c>
      <c r="P15" s="54" t="n">
        <v>522</v>
      </c>
      <c r="Q15" s="57" t="n">
        <v>3539</v>
      </c>
      <c r="R15" s="58" t="s">
        <v>40</v>
      </c>
    </row>
    <row r="16" s="59" customFormat="true" ht="15" hidden="false" customHeight="true" outlineLevel="0" collapsed="false">
      <c r="A16" s="51" t="s">
        <v>41</v>
      </c>
      <c r="B16" s="52" t="n">
        <v>690609</v>
      </c>
      <c r="C16" s="53" t="n">
        <v>146573</v>
      </c>
      <c r="D16" s="54" t="n">
        <v>146960</v>
      </c>
      <c r="E16" s="54" t="n">
        <v>576167</v>
      </c>
      <c r="F16" s="55" t="n">
        <v>16183</v>
      </c>
      <c r="G16" s="53" t="n">
        <v>3190</v>
      </c>
      <c r="H16" s="54" t="n">
        <v>24287</v>
      </c>
      <c r="I16" s="55" t="n">
        <v>65350</v>
      </c>
      <c r="J16" s="53" t="n">
        <v>129782</v>
      </c>
      <c r="K16" s="54" t="n">
        <v>54138</v>
      </c>
      <c r="L16" s="55" t="n">
        <v>1450</v>
      </c>
      <c r="M16" s="53" t="n">
        <v>2492</v>
      </c>
      <c r="N16" s="54" t="n">
        <v>5319</v>
      </c>
      <c r="O16" s="56" t="n">
        <v>30811</v>
      </c>
      <c r="P16" s="54" t="n">
        <v>10129</v>
      </c>
      <c r="Q16" s="57" t="n">
        <v>30697</v>
      </c>
      <c r="R16" s="58" t="s">
        <v>42</v>
      </c>
    </row>
    <row r="17" s="59" customFormat="true" ht="15" hidden="false" customHeight="true" outlineLevel="0" collapsed="false">
      <c r="A17" s="51" t="s">
        <v>43</v>
      </c>
      <c r="B17" s="52" t="n">
        <v>409097</v>
      </c>
      <c r="C17" s="53" t="n">
        <v>89117</v>
      </c>
      <c r="D17" s="54" t="n">
        <v>77273</v>
      </c>
      <c r="E17" s="54" t="n">
        <v>359033</v>
      </c>
      <c r="F17" s="55" t="n">
        <v>4398</v>
      </c>
      <c r="G17" s="53" t="n">
        <v>796</v>
      </c>
      <c r="H17" s="54" t="n">
        <v>10917</v>
      </c>
      <c r="I17" s="55" t="n">
        <v>25850</v>
      </c>
      <c r="J17" s="53" t="n">
        <v>54630</v>
      </c>
      <c r="K17" s="54" t="n">
        <v>19782</v>
      </c>
      <c r="L17" s="55" t="n">
        <v>1190</v>
      </c>
      <c r="M17" s="53" t="n">
        <v>671</v>
      </c>
      <c r="N17" s="54" t="n">
        <v>4579</v>
      </c>
      <c r="O17" s="56" t="n">
        <v>11753</v>
      </c>
      <c r="P17" s="54" t="n">
        <v>5586</v>
      </c>
      <c r="Q17" s="57" t="n">
        <v>14786</v>
      </c>
      <c r="R17" s="58" t="s">
        <v>44</v>
      </c>
    </row>
    <row r="18" s="59" customFormat="true" ht="15" hidden="false" customHeight="true" outlineLevel="0" collapsed="false">
      <c r="A18" s="51" t="s">
        <v>45</v>
      </c>
      <c r="B18" s="52" t="n">
        <v>425246</v>
      </c>
      <c r="C18" s="53" t="n">
        <v>162757</v>
      </c>
      <c r="D18" s="54" t="n">
        <v>158294</v>
      </c>
      <c r="E18" s="54" t="n">
        <v>323691</v>
      </c>
      <c r="F18" s="55" t="n">
        <v>13065</v>
      </c>
      <c r="G18" s="53" t="n">
        <v>2546</v>
      </c>
      <c r="H18" s="54" t="n">
        <v>13853</v>
      </c>
      <c r="I18" s="55" t="n">
        <v>60348</v>
      </c>
      <c r="J18" s="53" t="n">
        <v>100961</v>
      </c>
      <c r="K18" s="54" t="n">
        <v>58978</v>
      </c>
      <c r="L18" s="55" t="n">
        <v>298</v>
      </c>
      <c r="M18" s="53" t="n">
        <v>91</v>
      </c>
      <c r="N18" s="54" t="n">
        <v>1044</v>
      </c>
      <c r="O18" s="56" t="n">
        <v>24052</v>
      </c>
      <c r="P18" s="54" t="n">
        <v>9739</v>
      </c>
      <c r="Q18" s="57" t="n">
        <v>27680</v>
      </c>
      <c r="R18" s="58" t="s">
        <v>46</v>
      </c>
    </row>
    <row r="19" s="59" customFormat="true" ht="15" hidden="false" customHeight="true" outlineLevel="0" collapsed="false">
      <c r="A19" s="51" t="s">
        <v>47</v>
      </c>
      <c r="B19" s="52" t="n">
        <v>333279</v>
      </c>
      <c r="C19" s="53" t="n">
        <v>84400</v>
      </c>
      <c r="D19" s="54" t="n">
        <v>57473</v>
      </c>
      <c r="E19" s="54" t="n">
        <v>291656</v>
      </c>
      <c r="F19" s="55" t="n">
        <v>3603</v>
      </c>
      <c r="G19" s="53" t="n">
        <v>617</v>
      </c>
      <c r="H19" s="54" t="n">
        <v>7312</v>
      </c>
      <c r="I19" s="55" t="n">
        <v>27802</v>
      </c>
      <c r="J19" s="53" t="n">
        <v>65662</v>
      </c>
      <c r="K19" s="54" t="n">
        <v>17838</v>
      </c>
      <c r="L19" s="55" t="n">
        <v>365</v>
      </c>
      <c r="M19" s="53" t="n">
        <v>733</v>
      </c>
      <c r="N19" s="54" t="n">
        <v>9674</v>
      </c>
      <c r="O19" s="56" t="n">
        <v>5369</v>
      </c>
      <c r="P19" s="54" t="n">
        <v>1051</v>
      </c>
      <c r="Q19" s="57" t="n">
        <v>6799</v>
      </c>
      <c r="R19" s="58" t="s">
        <v>48</v>
      </c>
    </row>
    <row r="20" s="59" customFormat="true" ht="15" hidden="false" customHeight="true" outlineLevel="0" collapsed="false">
      <c r="A20" s="60" t="s">
        <v>49</v>
      </c>
      <c r="B20" s="52" t="n">
        <v>165041</v>
      </c>
      <c r="C20" s="53" t="n">
        <v>41372</v>
      </c>
      <c r="D20" s="54" t="n">
        <v>18376</v>
      </c>
      <c r="E20" s="54" t="n">
        <v>142446</v>
      </c>
      <c r="F20" s="55" t="n">
        <v>3131</v>
      </c>
      <c r="G20" s="53" t="n">
        <v>266</v>
      </c>
      <c r="H20" s="54" t="n">
        <v>3698</v>
      </c>
      <c r="I20" s="55" t="n">
        <v>1876</v>
      </c>
      <c r="J20" s="53" t="n">
        <v>14515</v>
      </c>
      <c r="K20" s="54" t="n">
        <v>5462</v>
      </c>
      <c r="L20" s="55" t="n">
        <v>1177</v>
      </c>
      <c r="M20" s="53" t="n">
        <v>812</v>
      </c>
      <c r="N20" s="54" t="n">
        <v>7583</v>
      </c>
      <c r="O20" s="56" t="n">
        <v>8824</v>
      </c>
      <c r="P20" s="54" t="n">
        <v>1432</v>
      </c>
      <c r="Q20" s="57" t="n">
        <v>5851</v>
      </c>
      <c r="R20" s="58" t="s">
        <v>50</v>
      </c>
    </row>
    <row r="21" s="59" customFormat="true" ht="15" hidden="false" customHeight="true" outlineLevel="0" collapsed="false">
      <c r="A21" s="51" t="s">
        <v>51</v>
      </c>
      <c r="B21" s="52" t="n">
        <v>152281</v>
      </c>
      <c r="C21" s="53" t="n">
        <v>33872</v>
      </c>
      <c r="D21" s="54" t="n">
        <v>6327</v>
      </c>
      <c r="E21" s="54" t="n">
        <v>96643</v>
      </c>
      <c r="F21" s="55" t="n">
        <v>7508</v>
      </c>
      <c r="G21" s="53" t="n">
        <v>0</v>
      </c>
      <c r="H21" s="54" t="n">
        <v>12286</v>
      </c>
      <c r="I21" s="55" t="n">
        <v>38636</v>
      </c>
      <c r="J21" s="53" t="n">
        <v>50338</v>
      </c>
      <c r="K21" s="54" t="n">
        <v>36670</v>
      </c>
      <c r="L21" s="55" t="n">
        <v>205</v>
      </c>
      <c r="M21" s="53" t="n">
        <v>273</v>
      </c>
      <c r="N21" s="54" t="n">
        <v>1658</v>
      </c>
      <c r="O21" s="56" t="n">
        <v>5261</v>
      </c>
      <c r="P21" s="54" t="n">
        <v>738</v>
      </c>
      <c r="Q21" s="57" t="n">
        <v>5024</v>
      </c>
      <c r="R21" s="58" t="s">
        <v>52</v>
      </c>
    </row>
    <row r="22" s="59" customFormat="true" ht="15" hidden="false" customHeight="true" outlineLevel="0" collapsed="false">
      <c r="A22" s="51" t="s">
        <v>53</v>
      </c>
      <c r="B22" s="61" t="n">
        <v>492133</v>
      </c>
      <c r="C22" s="62" t="n">
        <v>29643</v>
      </c>
      <c r="D22" s="54" t="n">
        <v>34463</v>
      </c>
      <c r="E22" s="54" t="n">
        <v>383911</v>
      </c>
      <c r="F22" s="63" t="n">
        <v>9423</v>
      </c>
      <c r="G22" s="62" t="n">
        <v>1040</v>
      </c>
      <c r="H22" s="54" t="n">
        <v>12409</v>
      </c>
      <c r="I22" s="63" t="n">
        <v>12048</v>
      </c>
      <c r="J22" s="62" t="n">
        <v>63089</v>
      </c>
      <c r="K22" s="54" t="n">
        <v>34222</v>
      </c>
      <c r="L22" s="63" t="n">
        <v>3423</v>
      </c>
      <c r="M22" s="62" t="n">
        <v>2694</v>
      </c>
      <c r="N22" s="54" t="n">
        <v>21618</v>
      </c>
      <c r="O22" s="64" t="n">
        <v>37106</v>
      </c>
      <c r="P22" s="54" t="n">
        <v>6680</v>
      </c>
      <c r="Q22" s="57" t="n">
        <v>39974</v>
      </c>
      <c r="R22" s="58" t="s">
        <v>54</v>
      </c>
    </row>
    <row r="23" s="59" customFormat="true" ht="15" hidden="false" customHeight="true" outlineLevel="0" collapsed="false">
      <c r="A23" s="51" t="s">
        <v>55</v>
      </c>
      <c r="B23" s="61" t="n">
        <v>88228</v>
      </c>
      <c r="C23" s="62" t="n">
        <v>25222</v>
      </c>
      <c r="D23" s="54" t="n">
        <v>14198</v>
      </c>
      <c r="E23" s="54" t="n">
        <v>73181</v>
      </c>
      <c r="F23" s="63" t="n">
        <v>808</v>
      </c>
      <c r="G23" s="62" t="n">
        <v>133</v>
      </c>
      <c r="H23" s="54" t="n">
        <v>1610</v>
      </c>
      <c r="I23" s="63" t="n">
        <v>68</v>
      </c>
      <c r="J23" s="62" t="n">
        <v>8314</v>
      </c>
      <c r="K23" s="54" t="n">
        <v>6546</v>
      </c>
      <c r="L23" s="63" t="n">
        <v>180</v>
      </c>
      <c r="M23" s="62" t="n">
        <v>208</v>
      </c>
      <c r="N23" s="54" t="n">
        <v>502</v>
      </c>
      <c r="O23" s="64" t="n">
        <v>6259</v>
      </c>
      <c r="P23" s="54" t="n">
        <v>1060</v>
      </c>
      <c r="Q23" s="57" t="n">
        <v>6389</v>
      </c>
      <c r="R23" s="58" t="s">
        <v>56</v>
      </c>
    </row>
    <row r="24" s="59" customFormat="true" ht="15" hidden="false" customHeight="true" outlineLevel="0" collapsed="false">
      <c r="A24" s="51" t="s">
        <v>57</v>
      </c>
      <c r="B24" s="61" t="n">
        <v>83567</v>
      </c>
      <c r="C24" s="62" t="n">
        <v>6589</v>
      </c>
      <c r="D24" s="54" t="n">
        <v>355</v>
      </c>
      <c r="E24" s="57" t="n">
        <v>57282</v>
      </c>
      <c r="F24" s="63" t="n">
        <v>880</v>
      </c>
      <c r="G24" s="62" t="n">
        <v>200</v>
      </c>
      <c r="H24" s="54" t="n">
        <v>1189</v>
      </c>
      <c r="I24" s="63" t="n">
        <v>17103</v>
      </c>
      <c r="J24" s="62" t="n">
        <v>23824</v>
      </c>
      <c r="K24" s="54" t="n">
        <v>18532</v>
      </c>
      <c r="L24" s="63" t="n">
        <v>1240</v>
      </c>
      <c r="M24" s="62" t="n">
        <v>232</v>
      </c>
      <c r="N24" s="54" t="n">
        <v>3399</v>
      </c>
      <c r="O24" s="64" t="n">
        <v>1610</v>
      </c>
      <c r="P24" s="54" t="n">
        <v>530</v>
      </c>
      <c r="Q24" s="57" t="n">
        <v>3165</v>
      </c>
      <c r="R24" s="58" t="s">
        <v>58</v>
      </c>
    </row>
    <row r="25" s="59" customFormat="true" ht="15" hidden="false" customHeight="true" outlineLevel="0" collapsed="false">
      <c r="A25" s="51" t="s">
        <v>59</v>
      </c>
      <c r="B25" s="61" t="n">
        <v>220852</v>
      </c>
      <c r="C25" s="62" t="n">
        <v>44142</v>
      </c>
      <c r="D25" s="54" t="n">
        <v>37209</v>
      </c>
      <c r="E25" s="57" t="n">
        <v>181905</v>
      </c>
      <c r="F25" s="63" t="n">
        <v>6426</v>
      </c>
      <c r="G25" s="65" t="n">
        <v>1223</v>
      </c>
      <c r="H25" s="54" t="n">
        <v>1189</v>
      </c>
      <c r="I25" s="63" t="n">
        <v>20730</v>
      </c>
      <c r="J25" s="62" t="n">
        <v>19435</v>
      </c>
      <c r="K25" s="54" t="n">
        <v>21494</v>
      </c>
      <c r="L25" s="63" t="n">
        <v>766</v>
      </c>
      <c r="M25" s="62" t="n">
        <v>957</v>
      </c>
      <c r="N25" s="54" t="n">
        <v>9099</v>
      </c>
      <c r="O25" s="64" t="n">
        <v>6657</v>
      </c>
      <c r="P25" s="54" t="n">
        <v>3066</v>
      </c>
      <c r="Q25" s="57" t="n">
        <v>7165</v>
      </c>
      <c r="R25" s="58" t="s">
        <v>60</v>
      </c>
    </row>
    <row r="26" s="59" customFormat="true" ht="15" hidden="false" customHeight="true" outlineLevel="0" collapsed="false">
      <c r="A26" s="51" t="s">
        <v>61</v>
      </c>
      <c r="B26" s="61" t="n">
        <v>845645</v>
      </c>
      <c r="C26" s="62" t="n">
        <v>169003</v>
      </c>
      <c r="D26" s="54" t="n">
        <v>174804</v>
      </c>
      <c r="E26" s="57" t="n">
        <v>714018</v>
      </c>
      <c r="F26" s="63" t="n">
        <v>4783</v>
      </c>
      <c r="G26" s="62" t="n">
        <v>3021</v>
      </c>
      <c r="H26" s="54" t="n">
        <v>14149</v>
      </c>
      <c r="I26" s="63" t="n">
        <v>62555</v>
      </c>
      <c r="J26" s="62" t="n">
        <v>96093</v>
      </c>
      <c r="K26" s="54" t="n">
        <v>82048</v>
      </c>
      <c r="L26" s="55" t="n">
        <v>890</v>
      </c>
      <c r="M26" s="62" t="n">
        <v>619</v>
      </c>
      <c r="N26" s="54" t="n">
        <v>6709</v>
      </c>
      <c r="O26" s="64" t="n">
        <v>19950</v>
      </c>
      <c r="P26" s="54" t="n">
        <v>3629</v>
      </c>
      <c r="Q26" s="57" t="n">
        <v>28720</v>
      </c>
      <c r="R26" s="58" t="s">
        <v>62</v>
      </c>
    </row>
    <row r="27" s="59" customFormat="true" ht="15" hidden="false" customHeight="true" outlineLevel="0" collapsed="false">
      <c r="A27" s="51" t="s">
        <v>63</v>
      </c>
      <c r="B27" s="61" t="n">
        <v>490345</v>
      </c>
      <c r="C27" s="62" t="n">
        <v>99649</v>
      </c>
      <c r="D27" s="54" t="n">
        <v>87994</v>
      </c>
      <c r="E27" s="57" t="n">
        <v>444630</v>
      </c>
      <c r="F27" s="63" t="n">
        <v>4046</v>
      </c>
      <c r="G27" s="62" t="n">
        <v>621</v>
      </c>
      <c r="H27" s="54" t="n">
        <v>6011</v>
      </c>
      <c r="I27" s="63" t="n">
        <v>18115</v>
      </c>
      <c r="J27" s="62" t="n">
        <v>31886</v>
      </c>
      <c r="K27" s="54" t="n">
        <v>18045</v>
      </c>
      <c r="L27" s="63" t="n">
        <v>200</v>
      </c>
      <c r="M27" s="62" t="n">
        <v>414</v>
      </c>
      <c r="N27" s="54" t="n">
        <v>8067</v>
      </c>
      <c r="O27" s="64" t="n">
        <v>9156</v>
      </c>
      <c r="P27" s="54" t="n">
        <v>3264</v>
      </c>
      <c r="Q27" s="57" t="n">
        <v>13591</v>
      </c>
      <c r="R27" s="58" t="s">
        <v>64</v>
      </c>
    </row>
    <row r="28" s="59" customFormat="true" ht="15" hidden="false" customHeight="true" outlineLevel="0" collapsed="false">
      <c r="A28" s="51" t="s">
        <v>65</v>
      </c>
      <c r="B28" s="61" t="n">
        <v>136256</v>
      </c>
      <c r="C28" s="62" t="n">
        <v>15202</v>
      </c>
      <c r="D28" s="54" t="n">
        <v>15021</v>
      </c>
      <c r="E28" s="57" t="n">
        <v>122624</v>
      </c>
      <c r="F28" s="63" t="n">
        <v>235</v>
      </c>
      <c r="G28" s="62" t="n">
        <v>230</v>
      </c>
      <c r="H28" s="54" t="n">
        <v>513</v>
      </c>
      <c r="I28" s="63" t="n">
        <v>1841</v>
      </c>
      <c r="J28" s="62" t="n">
        <v>4648</v>
      </c>
      <c r="K28" s="54" t="n">
        <v>4793</v>
      </c>
      <c r="L28" s="63" t="n">
        <v>380</v>
      </c>
      <c r="M28" s="62" t="n">
        <v>184</v>
      </c>
      <c r="N28" s="54" t="n">
        <v>2474</v>
      </c>
      <c r="O28" s="64" t="n">
        <v>8824</v>
      </c>
      <c r="P28" s="54" t="n">
        <v>1432</v>
      </c>
      <c r="Q28" s="57" t="n">
        <v>5851</v>
      </c>
      <c r="R28" s="58" t="s">
        <v>66</v>
      </c>
    </row>
    <row r="29" s="59" customFormat="true" ht="15" hidden="false" customHeight="true" outlineLevel="0" collapsed="false">
      <c r="A29" s="51" t="s">
        <v>67</v>
      </c>
      <c r="B29" s="61" t="n">
        <v>461342</v>
      </c>
      <c r="C29" s="62" t="n">
        <v>153153</v>
      </c>
      <c r="D29" s="54" t="n">
        <v>124239</v>
      </c>
      <c r="E29" s="57" t="n">
        <v>383134</v>
      </c>
      <c r="F29" s="63" t="n">
        <v>7178</v>
      </c>
      <c r="G29" s="62" t="n">
        <v>1079</v>
      </c>
      <c r="H29" s="54" t="n">
        <v>11409</v>
      </c>
      <c r="I29" s="63" t="n">
        <v>44497</v>
      </c>
      <c r="J29" s="62" t="n">
        <v>68423</v>
      </c>
      <c r="K29" s="54" t="n">
        <v>43405</v>
      </c>
      <c r="L29" s="63" t="n">
        <v>580</v>
      </c>
      <c r="M29" s="62" t="n">
        <v>621</v>
      </c>
      <c r="N29" s="54" t="n">
        <v>7519</v>
      </c>
      <c r="O29" s="64" t="n">
        <v>14967</v>
      </c>
      <c r="P29" s="54" t="n">
        <v>2308</v>
      </c>
      <c r="Q29" s="57" t="n">
        <v>15874</v>
      </c>
      <c r="R29" s="58" t="s">
        <v>68</v>
      </c>
    </row>
    <row r="30" s="59" customFormat="true" ht="15" hidden="false" customHeight="true" outlineLevel="0" collapsed="false">
      <c r="A30" s="51" t="s">
        <v>69</v>
      </c>
      <c r="B30" s="52" t="n">
        <v>191408</v>
      </c>
      <c r="C30" s="55" t="n">
        <v>17692</v>
      </c>
      <c r="D30" s="65" t="n">
        <v>16939</v>
      </c>
      <c r="E30" s="66" t="n">
        <v>161508</v>
      </c>
      <c r="F30" s="55" t="n">
        <v>2030</v>
      </c>
      <c r="G30" s="65" t="n">
        <v>706</v>
      </c>
      <c r="H30" s="66" t="n">
        <v>7680</v>
      </c>
      <c r="I30" s="55" t="n">
        <v>6035</v>
      </c>
      <c r="J30" s="65" t="n">
        <v>3478</v>
      </c>
      <c r="K30" s="66" t="n">
        <v>6317</v>
      </c>
      <c r="L30" s="55" t="n">
        <v>700</v>
      </c>
      <c r="M30" s="65" t="n">
        <v>486</v>
      </c>
      <c r="N30" s="66" t="n">
        <v>6686</v>
      </c>
      <c r="O30" s="55" t="n">
        <v>5827</v>
      </c>
      <c r="P30" s="65" t="n">
        <v>4924</v>
      </c>
      <c r="Q30" s="66" t="n">
        <v>9217</v>
      </c>
      <c r="R30" s="58" t="s">
        <v>70</v>
      </c>
    </row>
    <row r="31" s="59" customFormat="true" ht="15" hidden="false" customHeight="true" outlineLevel="0" collapsed="false">
      <c r="A31" s="51" t="s">
        <v>71</v>
      </c>
      <c r="B31" s="52" t="n">
        <v>63948</v>
      </c>
      <c r="C31" s="55" t="n">
        <v>14339</v>
      </c>
      <c r="D31" s="65" t="n">
        <v>11620</v>
      </c>
      <c r="E31" s="66" t="n">
        <v>57643</v>
      </c>
      <c r="F31" s="55" t="n">
        <v>930</v>
      </c>
      <c r="G31" s="65" t="n">
        <v>114</v>
      </c>
      <c r="H31" s="66" t="n">
        <v>1930</v>
      </c>
      <c r="I31" s="55" t="n">
        <v>0</v>
      </c>
      <c r="J31" s="65" t="n">
        <v>1080</v>
      </c>
      <c r="K31" s="66" t="n">
        <v>1184</v>
      </c>
      <c r="L31" s="55" t="n">
        <v>0</v>
      </c>
      <c r="M31" s="65" t="n">
        <v>27</v>
      </c>
      <c r="N31" s="66" t="n">
        <v>1238</v>
      </c>
      <c r="O31" s="55" t="n">
        <v>890</v>
      </c>
      <c r="P31" s="65" t="n">
        <v>395</v>
      </c>
      <c r="Q31" s="66" t="n">
        <v>1953</v>
      </c>
      <c r="R31" s="58" t="s">
        <v>72</v>
      </c>
    </row>
    <row r="32" s="59" customFormat="true" ht="15" hidden="false" customHeight="true" outlineLevel="0" collapsed="false">
      <c r="A32" s="67" t="s">
        <v>73</v>
      </c>
      <c r="B32" s="68" t="n">
        <v>112912</v>
      </c>
      <c r="C32" s="69" t="n">
        <v>10732</v>
      </c>
      <c r="D32" s="70" t="n">
        <v>4395</v>
      </c>
      <c r="E32" s="71" t="n">
        <v>92982</v>
      </c>
      <c r="F32" s="69" t="n">
        <v>1590</v>
      </c>
      <c r="G32" s="70" t="n">
        <v>143</v>
      </c>
      <c r="H32" s="71" t="n">
        <v>2566</v>
      </c>
      <c r="I32" s="69" t="n">
        <v>10668</v>
      </c>
      <c r="J32" s="70" t="n">
        <v>11319</v>
      </c>
      <c r="K32" s="71" t="n">
        <v>11352</v>
      </c>
      <c r="L32" s="69" t="n">
        <v>100</v>
      </c>
      <c r="M32" s="70" t="n">
        <v>281</v>
      </c>
      <c r="N32" s="71" t="n">
        <v>4647</v>
      </c>
      <c r="O32" s="69" t="n">
        <v>940</v>
      </c>
      <c r="P32" s="70" t="n">
        <v>107</v>
      </c>
      <c r="Q32" s="72" t="n">
        <v>1364</v>
      </c>
      <c r="R32" s="73" t="s">
        <v>74</v>
      </c>
    </row>
    <row r="33" s="74" customFormat="true" ht="9" hidden="false" customHeight="true" outlineLevel="0" collapsed="false">
      <c r="B33" s="75"/>
      <c r="C33" s="76"/>
      <c r="D33" s="76"/>
      <c r="G33" s="77"/>
      <c r="H33" s="77"/>
      <c r="I33" s="78"/>
      <c r="K33" s="76"/>
      <c r="L33" s="76"/>
    </row>
    <row r="34" s="74" customFormat="true" ht="15" hidden="false" customHeight="true" outlineLevel="0" collapsed="false">
      <c r="A34" s="79"/>
      <c r="B34" s="80" t="s">
        <v>75</v>
      </c>
      <c r="C34" s="81"/>
      <c r="D34" s="81"/>
      <c r="G34" s="79"/>
      <c r="H34" s="79"/>
      <c r="I34" s="82" t="s">
        <v>76</v>
      </c>
    </row>
    <row r="35" customFormat="false" ht="21" hidden="false" customHeight="false" outlineLevel="0" collapsed="false">
      <c r="A35" s="78"/>
      <c r="B35" s="83"/>
      <c r="C35" s="83"/>
      <c r="D35" s="83"/>
      <c r="E35" s="83"/>
      <c r="F35" s="83"/>
      <c r="G35" s="83"/>
      <c r="H35" s="83"/>
    </row>
    <row r="36" customFormat="false" ht="21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</row>
    <row r="37" customFormat="false" ht="21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J37" s="78"/>
      <c r="K37" s="76"/>
      <c r="L37" s="76"/>
    </row>
    <row r="38" customFormat="false" ht="21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J38" s="78"/>
      <c r="K38" s="79"/>
      <c r="L38" s="79"/>
    </row>
    <row r="39" customFormat="false" ht="21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</row>
    <row r="40" customFormat="false" ht="21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</row>
    <row r="41" customFormat="false" ht="21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</row>
    <row r="42" customFormat="false" ht="21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</row>
    <row r="43" customFormat="false" ht="21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</row>
    <row r="44" customFormat="false" ht="21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</row>
    <row r="45" customFormat="false" ht="21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</row>
    <row r="46" customFormat="false" ht="21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</row>
    <row r="47" customFormat="false" ht="21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</row>
    <row r="48" customFormat="false" ht="21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</row>
    <row r="49" customFormat="false" ht="21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</row>
    <row r="50" customFormat="false" ht="21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</row>
    <row r="51" customFormat="false" ht="21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</row>
    <row r="52" customFormat="false" ht="21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</row>
    <row r="53" customFormat="false" ht="21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</row>
    <row r="54" customFormat="false" ht="21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</row>
    <row r="55" customFormat="false" ht="21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</row>
    <row r="56" customFormat="false" ht="21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</row>
    <row r="57" customFormat="false" ht="21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</row>
    <row r="58" customFormat="false" ht="21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</row>
    <row r="59" customFormat="false" ht="21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</row>
    <row r="60" customFormat="false" ht="21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</row>
    <row r="61" customFormat="false" ht="21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</row>
    <row r="62" customFormat="false" ht="21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</row>
    <row r="63" customFormat="false" ht="21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</row>
    <row r="64" customFormat="false" ht="21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</row>
    <row r="65" customFormat="false" ht="21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</row>
    <row r="66" customFormat="false" ht="21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</row>
    <row r="67" customFormat="false" ht="21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</row>
    <row r="68" customFormat="false" ht="21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</row>
    <row r="69" customFormat="false" ht="21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</row>
    <row r="70" customFormat="false" ht="21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</row>
    <row r="71" customFormat="false" ht="21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</row>
    <row r="72" customFormat="false" ht="21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</row>
    <row r="73" customFormat="false" ht="21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</row>
    <row r="74" customFormat="false" ht="21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</row>
    <row r="75" customFormat="false" ht="21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</row>
    <row r="76" customFormat="false" ht="21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</row>
    <row r="77" customFormat="false" ht="21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</row>
    <row r="78" customFormat="false" ht="21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</row>
    <row r="79" customFormat="false" ht="21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</row>
    <row r="80" customFormat="false" ht="21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</row>
    <row r="81" customFormat="false" ht="21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</row>
    <row r="82" customFormat="false" ht="21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</row>
    <row r="83" customFormat="false" ht="21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</row>
    <row r="84" customFormat="false" ht="21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</row>
    <row r="85" customFormat="false" ht="21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</row>
    <row r="86" customFormat="false" ht="21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</row>
    <row r="87" customFormat="false" ht="21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</row>
    <row r="88" customFormat="false" ht="21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</row>
    <row r="89" customFormat="false" ht="21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</row>
    <row r="90" customFormat="false" ht="21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</row>
    <row r="91" customFormat="false" ht="21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</row>
    <row r="92" customFormat="false" ht="21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</row>
    <row r="93" customFormat="false" ht="21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</row>
    <row r="94" customFormat="false" ht="21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</row>
    <row r="95" customFormat="false" ht="21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</row>
    <row r="96" customFormat="false" ht="21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</row>
    <row r="97" customFormat="false" ht="21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</row>
    <row r="98" customFormat="false" ht="21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</row>
    <row r="99" customFormat="false" ht="21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</row>
    <row r="100" customFormat="false" ht="21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</row>
    <row r="101" customFormat="false" ht="21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</row>
    <row r="102" customFormat="false" ht="21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</row>
    <row r="103" customFormat="false" ht="21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</row>
    <row r="104" customFormat="false" ht="21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</row>
    <row r="105" customFormat="false" ht="21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</row>
    <row r="106" customFormat="false" ht="21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</row>
    <row r="107" customFormat="false" ht="21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</row>
    <row r="108" customFormat="false" ht="21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</row>
    <row r="109" customFormat="false" ht="21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</row>
    <row r="110" customFormat="false" ht="21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</row>
    <row r="111" customFormat="false" ht="21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</row>
    <row r="112" customFormat="false" ht="21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</row>
    <row r="113" customFormat="false" ht="21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</row>
    <row r="114" customFormat="false" ht="21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</row>
    <row r="115" customFormat="false" ht="21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</row>
    <row r="116" customFormat="false" ht="21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</row>
    <row r="117" customFormat="false" ht="21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</row>
    <row r="118" customFormat="false" ht="21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</row>
    <row r="119" customFormat="false" ht="21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</row>
    <row r="120" customFormat="false" ht="21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</row>
    <row r="121" customFormat="false" ht="21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</row>
    <row r="122" customFormat="false" ht="21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</row>
    <row r="123" customFormat="false" ht="21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</row>
    <row r="124" customFormat="false" ht="21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</row>
    <row r="125" customFormat="false" ht="21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</row>
    <row r="126" customFormat="false" ht="21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</row>
    <row r="127" customFormat="false" ht="21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</row>
    <row r="128" customFormat="false" ht="21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</row>
    <row r="129" customFormat="false" ht="21" hidden="false" customHeight="false" outlineLevel="0" collapsed="false">
      <c r="A129" s="74"/>
      <c r="B129" s="74"/>
      <c r="C129" s="74"/>
      <c r="D129" s="74"/>
      <c r="E129" s="74"/>
      <c r="F129" s="74"/>
      <c r="G129" s="74"/>
      <c r="H129" s="74"/>
    </row>
    <row r="130" customFormat="false" ht="21" hidden="false" customHeight="false" outlineLevel="0" collapsed="false">
      <c r="A130" s="74"/>
      <c r="B130" s="74"/>
      <c r="C130" s="74"/>
      <c r="D130" s="74"/>
      <c r="E130" s="74"/>
      <c r="F130" s="74"/>
      <c r="G130" s="74"/>
      <c r="H130" s="74"/>
    </row>
    <row r="131" customFormat="false" ht="21" hidden="false" customHeight="false" outlineLevel="0" collapsed="false">
      <c r="A131" s="74"/>
      <c r="B131" s="74"/>
      <c r="C131" s="74"/>
      <c r="D131" s="74"/>
      <c r="E131" s="74"/>
      <c r="F131" s="74"/>
      <c r="G131" s="74"/>
      <c r="H131" s="74"/>
    </row>
    <row r="132" customFormat="false" ht="21" hidden="false" customHeight="false" outlineLevel="0" collapsed="false">
      <c r="A132" s="74"/>
      <c r="B132" s="74"/>
      <c r="C132" s="74"/>
      <c r="D132" s="74"/>
      <c r="E132" s="74"/>
      <c r="F132" s="74"/>
      <c r="G132" s="74"/>
      <c r="H132" s="74"/>
    </row>
    <row r="133" customFormat="false" ht="21" hidden="false" customHeight="false" outlineLevel="0" collapsed="false">
      <c r="A133" s="74"/>
      <c r="B133" s="74"/>
      <c r="C133" s="74"/>
      <c r="D133" s="74"/>
      <c r="E133" s="74"/>
      <c r="F133" s="74"/>
      <c r="G133" s="74"/>
      <c r="H133" s="74"/>
    </row>
    <row r="134" customFormat="false" ht="21" hidden="false" customHeight="false" outlineLevel="0" collapsed="false">
      <c r="A134" s="74"/>
      <c r="B134" s="74"/>
      <c r="C134" s="74"/>
      <c r="D134" s="74"/>
      <c r="E134" s="74"/>
      <c r="F134" s="74"/>
      <c r="G134" s="74"/>
      <c r="H134" s="74"/>
    </row>
  </sheetData>
  <mergeCells count="15">
    <mergeCell ref="A5:A11"/>
    <mergeCell ref="C5:E5"/>
    <mergeCell ref="F5:H5"/>
    <mergeCell ref="I5:K5"/>
    <mergeCell ref="L5:N5"/>
    <mergeCell ref="O5:Q5"/>
    <mergeCell ref="R5:R11"/>
    <mergeCell ref="C6:E6"/>
    <mergeCell ref="F6:H6"/>
    <mergeCell ref="I6:K6"/>
    <mergeCell ref="L6:N6"/>
    <mergeCell ref="O6:Q6"/>
    <mergeCell ref="F7:H7"/>
    <mergeCell ref="I7:K7"/>
    <mergeCell ref="O7:Q7"/>
  </mergeCells>
  <printOptions headings="false" gridLines="false" gridLinesSet="true" horizontalCentered="true" verticalCentered="false"/>
  <pageMargins left="0.0395833333333333" right="0.0395833333333333" top="0.433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2:49:28Z</dcterms:created>
  <dc:creator>Dell2</dc:creator>
  <dc:description/>
  <dc:language>en-US</dc:language>
  <cp:lastModifiedBy>Aey</cp:lastModifiedBy>
  <cp:lastPrinted>2003-09-26T03:09:39Z</cp:lastPrinted>
  <dcterms:modified xsi:type="dcterms:W3CDTF">2004-08-30T08:08:00Z</dcterms:modified>
  <cp:revision>0</cp:revision>
  <dc:subject/>
  <dc:title/>
</cp:coreProperties>
</file>