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b val="true"/>
        <sz val="14"/>
        <rFont val="Noto Sans Devanagari"/>
        <family val="2"/>
      </rPr>
      <t xml:space="preserve">                   ตาราง   </t>
    </r>
    <r>
      <rPr>
        <b val="true"/>
        <sz val="14"/>
        <rFont val="Dilleni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2545</t>
    </r>
  </si>
  <si>
    <t xml:space="preserve">                TABLE   2    LOANS OPERATION FOR FARMERS OF THE BANK FOR AGRICULTURE AND AGRICULTURAL CO–OPERATIVES BY TYPE </t>
  </si>
  <si>
    <t xml:space="preserve">                                             AND AMPHOE  : 2003</t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พันบาท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ผู้ประกอบการ</t>
  </si>
  <si>
    <t xml:space="preserve">Amphoe/King amphoe</t>
  </si>
  <si>
    <t xml:space="preserve">รวมต้นเงินทุน</t>
  </si>
  <si>
    <t xml:space="preserve">for work </t>
  </si>
  <si>
    <t xml:space="preserve">  Developmenf of qvaility and knowledge </t>
  </si>
  <si>
    <t xml:space="preserve">Waiting For the purchasing of product </t>
  </si>
  <si>
    <t xml:space="preserve">payment of external debt </t>
  </si>
  <si>
    <t xml:space="preserve">Investment cost</t>
  </si>
  <si>
    <t xml:space="preserve">ทุกประเภท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มุกดาหาร</t>
  </si>
  <si>
    <t xml:space="preserve">Muang Mukdahan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มุกดาหาร</t>
    </r>
  </si>
  <si>
    <t xml:space="preserve">          Source  :  Bank for  Agricultural Co-Operatives Mukdahan Provi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14"/>
    <col collapsed="false" customWidth="true" hidden="false" outlineLevel="0" max="4" min="3" style="1" width="9.71"/>
    <col collapsed="false" customWidth="true" hidden="false" outlineLevel="0" max="5" min="5" style="1" width="11.56"/>
    <col collapsed="false" customWidth="true" hidden="false" outlineLevel="0" max="7" min="6" style="1" width="9.71"/>
    <col collapsed="false" customWidth="true" hidden="false" outlineLevel="0" max="8" min="8" style="1" width="10.42"/>
    <col collapsed="false" customWidth="true" hidden="false" outlineLevel="0" max="17" min="9" style="1" width="9.71"/>
    <col collapsed="false" customWidth="true" hidden="false" outlineLevel="0" max="18" min="18" style="1" width="16.28"/>
    <col collapsed="false" customWidth="false" hidden="false" outlineLevel="0" max="257" min="19" style="1" width="9.14"/>
  </cols>
  <sheetData>
    <row r="1" customFormat="false" ht="35.25" hidden="false" customHeight="true" outlineLevel="0" collapsed="false">
      <c r="A1" s="2" t="s">
        <v>0</v>
      </c>
      <c r="B1" s="3"/>
    </row>
    <row r="2" customFormat="false" ht="21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 t="s">
        <v>3</v>
      </c>
      <c r="R3" s="6"/>
      <c r="S3" s="6"/>
    </row>
    <row r="4" customFormat="false" ht="5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s="13" customFormat="true" ht="21" hidden="false" customHeight="false" outlineLevel="0" collapsed="false">
      <c r="A5" s="8" t="s">
        <v>4</v>
      </c>
      <c r="B5" s="9"/>
      <c r="C5" s="10" t="s">
        <v>5</v>
      </c>
      <c r="D5" s="10"/>
      <c r="E5" s="10"/>
      <c r="F5" s="10" t="s">
        <v>6</v>
      </c>
      <c r="G5" s="10"/>
      <c r="H5" s="10"/>
      <c r="I5" s="10" t="s">
        <v>7</v>
      </c>
      <c r="J5" s="10"/>
      <c r="K5" s="10"/>
      <c r="L5" s="10" t="s">
        <v>8</v>
      </c>
      <c r="M5" s="10"/>
      <c r="N5" s="10"/>
      <c r="O5" s="11" t="s">
        <v>9</v>
      </c>
      <c r="P5" s="11"/>
      <c r="Q5" s="11"/>
      <c r="R5" s="12" t="s">
        <v>10</v>
      </c>
    </row>
    <row r="6" s="13" customFormat="true" ht="33" hidden="false" customHeight="true" outlineLevel="0" collapsed="false">
      <c r="A6" s="8"/>
      <c r="B6" s="14" t="s">
        <v>11</v>
      </c>
      <c r="C6" s="15" t="s">
        <v>12</v>
      </c>
      <c r="D6" s="15"/>
      <c r="E6" s="15"/>
      <c r="F6" s="16" t="s">
        <v>13</v>
      </c>
      <c r="G6" s="16"/>
      <c r="H6" s="16"/>
      <c r="I6" s="16" t="s">
        <v>14</v>
      </c>
      <c r="J6" s="16"/>
      <c r="K6" s="16"/>
      <c r="L6" s="16" t="s">
        <v>15</v>
      </c>
      <c r="M6" s="16"/>
      <c r="N6" s="16"/>
      <c r="O6" s="17" t="s">
        <v>16</v>
      </c>
      <c r="P6" s="17"/>
      <c r="Q6" s="17"/>
      <c r="R6" s="12"/>
    </row>
    <row r="7" s="13" customFormat="true" ht="21" hidden="true" customHeight="false" outlineLevel="0" collapsed="false">
      <c r="A7" s="8"/>
      <c r="B7" s="14" t="s">
        <v>17</v>
      </c>
      <c r="C7" s="18"/>
      <c r="D7" s="19"/>
      <c r="E7" s="20"/>
      <c r="F7" s="18"/>
      <c r="G7" s="19"/>
      <c r="H7" s="20"/>
      <c r="I7" s="18"/>
      <c r="J7" s="19"/>
      <c r="K7" s="20"/>
      <c r="L7" s="18"/>
      <c r="M7" s="21"/>
      <c r="N7" s="22"/>
      <c r="O7" s="23" t="s">
        <v>16</v>
      </c>
      <c r="P7" s="23"/>
      <c r="Q7" s="23"/>
      <c r="R7" s="12"/>
    </row>
    <row r="8" s="13" customFormat="true" ht="21" hidden="false" customHeight="false" outlineLevel="0" collapsed="false">
      <c r="A8" s="8"/>
      <c r="B8" s="14" t="s">
        <v>18</v>
      </c>
      <c r="C8" s="24"/>
      <c r="D8" s="25"/>
      <c r="E8" s="26" t="s">
        <v>19</v>
      </c>
      <c r="F8" s="27"/>
      <c r="G8" s="25"/>
      <c r="H8" s="28" t="s">
        <v>19</v>
      </c>
      <c r="I8" s="29"/>
      <c r="J8" s="25"/>
      <c r="K8" s="30" t="s">
        <v>19</v>
      </c>
      <c r="L8" s="29"/>
      <c r="M8" s="25"/>
      <c r="N8" s="30" t="s">
        <v>19</v>
      </c>
      <c r="O8" s="29"/>
      <c r="P8" s="25"/>
      <c r="Q8" s="31" t="s">
        <v>19</v>
      </c>
      <c r="R8" s="12"/>
    </row>
    <row r="9" s="13" customFormat="true" ht="21" hidden="false" customHeight="false" outlineLevel="0" collapsed="false">
      <c r="A9" s="8"/>
      <c r="B9" s="32" t="s">
        <v>20</v>
      </c>
      <c r="C9" s="33" t="s">
        <v>21</v>
      </c>
      <c r="D9" s="34" t="s">
        <v>22</v>
      </c>
      <c r="E9" s="35" t="s">
        <v>23</v>
      </c>
      <c r="F9" s="36" t="s">
        <v>21</v>
      </c>
      <c r="G9" s="34" t="s">
        <v>22</v>
      </c>
      <c r="H9" s="35" t="s">
        <v>23</v>
      </c>
      <c r="I9" s="33" t="s">
        <v>21</v>
      </c>
      <c r="J9" s="34" t="s">
        <v>22</v>
      </c>
      <c r="K9" s="37" t="s">
        <v>23</v>
      </c>
      <c r="L9" s="33" t="s">
        <v>21</v>
      </c>
      <c r="M9" s="34" t="s">
        <v>22</v>
      </c>
      <c r="N9" s="37" t="s">
        <v>23</v>
      </c>
      <c r="O9" s="33" t="s">
        <v>21</v>
      </c>
      <c r="P9" s="34" t="s">
        <v>22</v>
      </c>
      <c r="Q9" s="38" t="s">
        <v>23</v>
      </c>
      <c r="R9" s="12"/>
    </row>
    <row r="10" s="13" customFormat="true" ht="21" hidden="false" customHeight="false" outlineLevel="0" collapsed="false">
      <c r="A10" s="8"/>
      <c r="B10" s="39" t="s">
        <v>24</v>
      </c>
      <c r="C10" s="29" t="s">
        <v>25</v>
      </c>
      <c r="D10" s="40" t="s">
        <v>26</v>
      </c>
      <c r="E10" s="28" t="s">
        <v>27</v>
      </c>
      <c r="F10" s="27" t="s">
        <v>25</v>
      </c>
      <c r="G10" s="40" t="s">
        <v>26</v>
      </c>
      <c r="H10" s="28" t="s">
        <v>27</v>
      </c>
      <c r="I10" s="29" t="s">
        <v>25</v>
      </c>
      <c r="J10" s="40" t="s">
        <v>26</v>
      </c>
      <c r="K10" s="30" t="s">
        <v>27</v>
      </c>
      <c r="L10" s="29" t="s">
        <v>25</v>
      </c>
      <c r="M10" s="40" t="s">
        <v>26</v>
      </c>
      <c r="N10" s="30" t="s">
        <v>27</v>
      </c>
      <c r="O10" s="29" t="s">
        <v>25</v>
      </c>
      <c r="P10" s="40" t="s">
        <v>26</v>
      </c>
      <c r="Q10" s="36" t="s">
        <v>27</v>
      </c>
      <c r="R10" s="12"/>
    </row>
    <row r="11" s="13" customFormat="true" ht="21" hidden="false" customHeight="false" outlineLevel="0" collapsed="false">
      <c r="A11" s="8"/>
      <c r="B11" s="39" t="s">
        <v>28</v>
      </c>
      <c r="C11" s="29" t="s">
        <v>29</v>
      </c>
      <c r="D11" s="41"/>
      <c r="E11" s="42" t="s">
        <v>30</v>
      </c>
      <c r="F11" s="21" t="s">
        <v>29</v>
      </c>
      <c r="G11" s="41"/>
      <c r="H11" s="42" t="s">
        <v>30</v>
      </c>
      <c r="I11" s="43" t="s">
        <v>29</v>
      </c>
      <c r="J11" s="41"/>
      <c r="K11" s="44" t="s">
        <v>30</v>
      </c>
      <c r="L11" s="43" t="s">
        <v>29</v>
      </c>
      <c r="M11" s="41"/>
      <c r="N11" s="44" t="s">
        <v>30</v>
      </c>
      <c r="O11" s="43" t="s">
        <v>29</v>
      </c>
      <c r="P11" s="41"/>
      <c r="Q11" s="45" t="s">
        <v>30</v>
      </c>
      <c r="R11" s="12"/>
    </row>
    <row r="12" s="52" customFormat="true" ht="30" hidden="false" customHeight="true" outlineLevel="0" collapsed="false">
      <c r="A12" s="46" t="s">
        <v>31</v>
      </c>
      <c r="B12" s="47" t="n">
        <f aca="false">SUM(B13:B19)</f>
        <v>1331209</v>
      </c>
      <c r="C12" s="48" t="n">
        <f aca="false">SUM(C13:C19)</f>
        <v>287611</v>
      </c>
      <c r="D12" s="49" t="n">
        <f aca="false">SUM(D13:D19)</f>
        <v>255286</v>
      </c>
      <c r="E12" s="50" t="n">
        <f aca="false">SUM(E13:E19)</f>
        <v>1113329</v>
      </c>
      <c r="F12" s="48" t="n">
        <f aca="false">SUM(F13:F19)</f>
        <v>12682</v>
      </c>
      <c r="G12" s="49" t="n">
        <f aca="false">SUM(G13:G19)</f>
        <v>4824</v>
      </c>
      <c r="H12" s="50" t="n">
        <f aca="false">SUM(H13:H19)</f>
        <v>17576</v>
      </c>
      <c r="I12" s="48" t="n">
        <f aca="false">SUM(I13:I19)</f>
        <v>16218</v>
      </c>
      <c r="J12" s="49" t="n">
        <f aca="false">SUM(J13:J19)</f>
        <v>10310</v>
      </c>
      <c r="K12" s="50" t="n">
        <f aca="false">SUM(K13:K19)</f>
        <v>10006</v>
      </c>
      <c r="L12" s="48" t="n">
        <f aca="false">SUM(L13:L19)</f>
        <v>55</v>
      </c>
      <c r="M12" s="49" t="n">
        <f aca="false">SUM(M13:M19)</f>
        <v>271</v>
      </c>
      <c r="N12" s="50" t="n">
        <f aca="false">SUM(N13:N19)</f>
        <v>7600</v>
      </c>
      <c r="O12" s="48" t="s">
        <v>32</v>
      </c>
      <c r="P12" s="49" t="s">
        <v>32</v>
      </c>
      <c r="Q12" s="50" t="s">
        <v>32</v>
      </c>
      <c r="R12" s="51" t="s">
        <v>24</v>
      </c>
    </row>
    <row r="13" customFormat="false" ht="21" hidden="false" customHeight="false" outlineLevel="0" collapsed="false">
      <c r="A13" s="53" t="s">
        <v>33</v>
      </c>
      <c r="B13" s="54" t="n">
        <v>447026</v>
      </c>
      <c r="C13" s="55" t="n">
        <v>129051</v>
      </c>
      <c r="D13" s="56" t="n">
        <v>106123</v>
      </c>
      <c r="E13" s="57" t="n">
        <v>434831</v>
      </c>
      <c r="F13" s="58" t="n">
        <v>5447</v>
      </c>
      <c r="G13" s="59" t="n">
        <v>2467</v>
      </c>
      <c r="H13" s="57" t="n">
        <v>8766</v>
      </c>
      <c r="I13" s="55" t="n">
        <v>5679</v>
      </c>
      <c r="J13" s="59" t="n">
        <v>2250</v>
      </c>
      <c r="K13" s="60" t="n">
        <v>3429</v>
      </c>
      <c r="L13" s="55" t="s">
        <v>32</v>
      </c>
      <c r="M13" s="59" t="s">
        <v>32</v>
      </c>
      <c r="N13" s="60" t="s">
        <v>32</v>
      </c>
      <c r="O13" s="55" t="s">
        <v>32</v>
      </c>
      <c r="P13" s="59" t="s">
        <v>32</v>
      </c>
      <c r="Q13" s="58" t="s">
        <v>32</v>
      </c>
      <c r="R13" s="61" t="s">
        <v>34</v>
      </c>
    </row>
    <row r="14" customFormat="false" ht="21" hidden="false" customHeight="false" outlineLevel="0" collapsed="false">
      <c r="A14" s="53" t="s">
        <v>35</v>
      </c>
      <c r="B14" s="54" t="n">
        <v>200389</v>
      </c>
      <c r="C14" s="55" t="n">
        <v>56152</v>
      </c>
      <c r="D14" s="56" t="n">
        <v>43505</v>
      </c>
      <c r="E14" s="57" t="n">
        <v>12647</v>
      </c>
      <c r="F14" s="58" t="n">
        <v>640</v>
      </c>
      <c r="G14" s="59" t="n">
        <v>140</v>
      </c>
      <c r="H14" s="57" t="n">
        <v>954</v>
      </c>
      <c r="I14" s="55" t="n">
        <v>1795</v>
      </c>
      <c r="J14" s="59" t="n">
        <v>296</v>
      </c>
      <c r="K14" s="60" t="n">
        <v>1499</v>
      </c>
      <c r="L14" s="55" t="s">
        <v>32</v>
      </c>
      <c r="M14" s="59" t="n">
        <v>91</v>
      </c>
      <c r="N14" s="60" t="n">
        <v>2591</v>
      </c>
      <c r="O14" s="55" t="s">
        <v>32</v>
      </c>
      <c r="P14" s="59" t="s">
        <v>32</v>
      </c>
      <c r="Q14" s="58" t="s">
        <v>32</v>
      </c>
      <c r="R14" s="61" t="s">
        <v>36</v>
      </c>
    </row>
    <row r="15" customFormat="false" ht="21" hidden="false" customHeight="false" outlineLevel="0" collapsed="false">
      <c r="A15" s="53" t="s">
        <v>37</v>
      </c>
      <c r="B15" s="54" t="n">
        <v>155122</v>
      </c>
      <c r="C15" s="55" t="n">
        <v>18603</v>
      </c>
      <c r="D15" s="56" t="n">
        <v>20942</v>
      </c>
      <c r="E15" s="57" t="n">
        <v>148028</v>
      </c>
      <c r="F15" s="58" t="n">
        <v>1020</v>
      </c>
      <c r="G15" s="59" t="n">
        <v>473</v>
      </c>
      <c r="H15" s="57" t="n">
        <v>2472</v>
      </c>
      <c r="I15" s="55" t="n">
        <v>3301</v>
      </c>
      <c r="J15" s="59" t="n">
        <v>1376</v>
      </c>
      <c r="K15" s="60" t="n">
        <v>1925</v>
      </c>
      <c r="L15" s="55" t="s">
        <v>32</v>
      </c>
      <c r="M15" s="59" t="n">
        <v>79</v>
      </c>
      <c r="N15" s="60" t="n">
        <v>2697</v>
      </c>
      <c r="O15" s="55" t="s">
        <v>32</v>
      </c>
      <c r="P15" s="59" t="s">
        <v>32</v>
      </c>
      <c r="Q15" s="58" t="s">
        <v>32</v>
      </c>
      <c r="R15" s="61" t="s">
        <v>38</v>
      </c>
    </row>
    <row r="16" customFormat="false" ht="21" hidden="false" customHeight="false" outlineLevel="0" collapsed="false">
      <c r="A16" s="53" t="s">
        <v>39</v>
      </c>
      <c r="B16" s="54" t="n">
        <v>74236</v>
      </c>
      <c r="C16" s="55" t="n">
        <v>7613</v>
      </c>
      <c r="D16" s="56" t="n">
        <v>6914</v>
      </c>
      <c r="E16" s="57" t="n">
        <v>74036</v>
      </c>
      <c r="F16" s="58" t="n">
        <v>140</v>
      </c>
      <c r="G16" s="59" t="s">
        <v>32</v>
      </c>
      <c r="H16" s="57" t="n">
        <v>200</v>
      </c>
      <c r="I16" s="55" t="n">
        <v>170</v>
      </c>
      <c r="J16" s="59" t="n">
        <v>170</v>
      </c>
      <c r="K16" s="60" t="s">
        <v>32</v>
      </c>
      <c r="L16" s="55" t="s">
        <v>32</v>
      </c>
      <c r="M16" s="59" t="s">
        <v>32</v>
      </c>
      <c r="N16" s="60" t="s">
        <v>32</v>
      </c>
      <c r="O16" s="55" t="s">
        <v>32</v>
      </c>
      <c r="P16" s="59" t="s">
        <v>32</v>
      </c>
      <c r="Q16" s="58" t="s">
        <v>32</v>
      </c>
      <c r="R16" s="61" t="s">
        <v>40</v>
      </c>
    </row>
    <row r="17" customFormat="false" ht="21" hidden="false" customHeight="false" outlineLevel="0" collapsed="false">
      <c r="A17" s="53" t="s">
        <v>41</v>
      </c>
      <c r="B17" s="54" t="n">
        <v>287544</v>
      </c>
      <c r="C17" s="55" t="n">
        <v>60687</v>
      </c>
      <c r="D17" s="56" t="n">
        <v>57822</v>
      </c>
      <c r="E17" s="57" t="n">
        <v>280901</v>
      </c>
      <c r="F17" s="58" t="n">
        <v>3930</v>
      </c>
      <c r="G17" s="59" t="n">
        <v>1568</v>
      </c>
      <c r="H17" s="57" t="n">
        <v>3537</v>
      </c>
      <c r="I17" s="55" t="n">
        <v>2384</v>
      </c>
      <c r="J17" s="59" t="n">
        <v>5493</v>
      </c>
      <c r="K17" s="60" t="n">
        <v>939</v>
      </c>
      <c r="L17" s="55" t="s">
        <v>32</v>
      </c>
      <c r="M17" s="59" t="n">
        <v>101</v>
      </c>
      <c r="N17" s="60" t="n">
        <v>2167</v>
      </c>
      <c r="O17" s="55" t="s">
        <v>32</v>
      </c>
      <c r="P17" s="59" t="s">
        <v>32</v>
      </c>
      <c r="Q17" s="58" t="s">
        <v>32</v>
      </c>
      <c r="R17" s="61" t="s">
        <v>42</v>
      </c>
    </row>
    <row r="18" customFormat="false" ht="21" hidden="false" customHeight="false" outlineLevel="0" collapsed="false">
      <c r="A18" s="53" t="s">
        <v>43</v>
      </c>
      <c r="B18" s="54" t="n">
        <v>92583</v>
      </c>
      <c r="C18" s="55" t="n">
        <v>7768</v>
      </c>
      <c r="D18" s="56" t="n">
        <v>11564</v>
      </c>
      <c r="E18" s="57" t="n">
        <v>91406</v>
      </c>
      <c r="F18" s="58" t="n">
        <v>945</v>
      </c>
      <c r="G18" s="59" t="n">
        <v>127</v>
      </c>
      <c r="H18" s="57" t="n">
        <v>1050</v>
      </c>
      <c r="I18" s="55" t="n">
        <v>457</v>
      </c>
      <c r="J18" s="59" t="n">
        <v>330</v>
      </c>
      <c r="K18" s="60" t="n">
        <v>127</v>
      </c>
      <c r="L18" s="55" t="s">
        <v>32</v>
      </c>
      <c r="M18" s="59" t="s">
        <v>32</v>
      </c>
      <c r="N18" s="60" t="s">
        <v>32</v>
      </c>
      <c r="O18" s="55" t="s">
        <v>32</v>
      </c>
      <c r="P18" s="59" t="s">
        <v>32</v>
      </c>
      <c r="Q18" s="58" t="s">
        <v>32</v>
      </c>
      <c r="R18" s="61" t="s">
        <v>44</v>
      </c>
    </row>
    <row r="19" customFormat="false" ht="21" hidden="false" customHeight="false" outlineLevel="0" collapsed="false">
      <c r="A19" s="53" t="s">
        <v>45</v>
      </c>
      <c r="B19" s="54" t="n">
        <v>74309</v>
      </c>
      <c r="C19" s="55" t="n">
        <v>7737</v>
      </c>
      <c r="D19" s="56" t="n">
        <v>8416</v>
      </c>
      <c r="E19" s="57" t="n">
        <v>71480</v>
      </c>
      <c r="F19" s="58" t="n">
        <v>560</v>
      </c>
      <c r="G19" s="59" t="n">
        <v>49</v>
      </c>
      <c r="H19" s="57" t="n">
        <v>597</v>
      </c>
      <c r="I19" s="55" t="n">
        <v>2432</v>
      </c>
      <c r="J19" s="59" t="n">
        <v>395</v>
      </c>
      <c r="K19" s="60" t="n">
        <v>2087</v>
      </c>
      <c r="L19" s="55" t="n">
        <v>55</v>
      </c>
      <c r="M19" s="59" t="s">
        <v>32</v>
      </c>
      <c r="N19" s="60" t="n">
        <v>145</v>
      </c>
      <c r="O19" s="55" t="s">
        <v>32</v>
      </c>
      <c r="P19" s="59" t="s">
        <v>32</v>
      </c>
      <c r="Q19" s="58" t="s">
        <v>32</v>
      </c>
      <c r="R19" s="61" t="s">
        <v>46</v>
      </c>
    </row>
    <row r="20" customFormat="false" ht="21" hidden="false" customHeight="false" outlineLevel="0" collapsed="false">
      <c r="A20" s="62"/>
      <c r="B20" s="63"/>
      <c r="C20" s="64"/>
      <c r="D20" s="65"/>
      <c r="E20" s="66"/>
      <c r="F20" s="67"/>
      <c r="G20" s="65"/>
      <c r="H20" s="66"/>
      <c r="I20" s="68"/>
      <c r="J20" s="65"/>
      <c r="K20" s="60"/>
      <c r="L20" s="68"/>
      <c r="M20" s="65"/>
      <c r="N20" s="60"/>
      <c r="O20" s="68"/>
      <c r="P20" s="65"/>
      <c r="Q20" s="60"/>
      <c r="R20" s="69"/>
    </row>
    <row r="21" customFormat="false" ht="3.75" hidden="false" customHeight="true" outlineLevel="0" collapsed="false">
      <c r="A21" s="70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6"/>
    </row>
    <row r="22" customFormat="false" ht="21.95" hidden="false" customHeight="true" outlineLevel="0" collapsed="false">
      <c r="A22" s="72"/>
      <c r="B22" s="73"/>
      <c r="C22" s="73"/>
      <c r="D22" s="73"/>
      <c r="F22" s="74" t="s">
        <v>47</v>
      </c>
      <c r="G22" s="74"/>
      <c r="H22" s="74"/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customFormat="false" ht="21.95" hidden="false" customHeight="true" outlineLevel="0" collapsed="false">
      <c r="A23" s="74"/>
      <c r="B23" s="70"/>
      <c r="C23" s="70"/>
      <c r="D23" s="70"/>
      <c r="F23" s="72" t="s">
        <v>48</v>
      </c>
      <c r="G23" s="74"/>
      <c r="H23" s="74"/>
    </row>
    <row r="24" customFormat="false" ht="24.75" hidden="false" customHeight="true" outlineLevel="0" collapsed="false">
      <c r="A24" s="74"/>
      <c r="B24" s="74"/>
      <c r="C24" s="70"/>
      <c r="D24" s="70"/>
      <c r="E24" s="70"/>
      <c r="F24" s="70"/>
      <c r="G24" s="70"/>
      <c r="H24" s="70"/>
    </row>
    <row r="25" customFormat="false" ht="21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21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21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21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21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21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21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21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21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21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21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21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21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21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21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21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21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21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21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21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21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21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21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21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21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21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21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21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21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21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21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21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21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21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21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21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21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21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21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21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21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21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21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21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21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21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21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21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</sheetData>
  <mergeCells count="13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O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2:26:39Z</dcterms:created>
  <dc:creator>Mukdahan</dc:creator>
  <dc:description/>
  <dc:language>en-US</dc:language>
  <cp:lastModifiedBy>muk</cp:lastModifiedBy>
  <dcterms:modified xsi:type="dcterms:W3CDTF">2005-09-04T10:56:22Z</dcterms:modified>
  <cp:revision>0</cp:revision>
  <dc:subject/>
  <dc:title/>
</cp:coreProperties>
</file>