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   2   LOANS OPERATION FOR FARMERS OF THE BANK FOR AGRICULTURE AND AGRICULTURAL CO–OPERATIVES BY TYPE </t>
  </si>
  <si>
    <t xml:space="preserve">                            AND AMPHOE PHICHIT PROVINCE 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:  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พัฒนาความรู้หรือเพื่อพัฒนาคุณภาพชีวิต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เพื่อประกอบอาชีพ</t>
  </si>
  <si>
    <t xml:space="preserve"> FOR KNOWLEDGE </t>
  </si>
  <si>
    <t xml:space="preserve">รอการขายผลผลิต </t>
  </si>
  <si>
    <t xml:space="preserve">ชำระหนี้สินภายนอก </t>
  </si>
  <si>
    <t xml:space="preserve">ผู้ประกอบการ </t>
  </si>
  <si>
    <t xml:space="preserve">ทุกประเภท</t>
  </si>
  <si>
    <t xml:space="preserve">TO UNDERTAKE </t>
  </si>
  <si>
    <t xml:space="preserve">DEVELOPMENT OR QUALITY</t>
  </si>
  <si>
    <t xml:space="preserve"> POSTPONEMENT OF THE SALE</t>
  </si>
  <si>
    <t xml:space="preserve">TO REPAY (REFINANCE)</t>
  </si>
  <si>
    <t xml:space="preserve">THE INVESTMENT COSTS </t>
  </si>
  <si>
    <t xml:space="preserve">ที่ลูกค้าเป็น</t>
  </si>
  <si>
    <t xml:space="preserve">OCCUPATIONS</t>
  </si>
  <si>
    <t xml:space="preserve"> OF LIFE DEVELOPMENT</t>
  </si>
  <si>
    <t xml:space="preserve">OF AGRICULTURAL PRODUCE</t>
  </si>
  <si>
    <t xml:space="preserve">EXTERNAL DEBTS</t>
  </si>
  <si>
    <t xml:space="preserve"> IN JOINT OPERTION </t>
  </si>
  <si>
    <t xml:space="preserve">ลูกหนี้</t>
  </si>
  <si>
    <t xml:space="preserve"> WITH ENTERPRENEURS</t>
  </si>
  <si>
    <t xml:space="preserve">Total</t>
  </si>
  <si>
    <t xml:space="preserve">ต้นเงิน</t>
  </si>
  <si>
    <t xml:space="preserve"> outstanding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Loans </t>
  </si>
  <si>
    <t xml:space="preserve"> Repayment</t>
  </si>
  <si>
    <t xml:space="preserve">เป็นลูกหนี้</t>
  </si>
  <si>
    <t xml:space="preserve">Repayment</t>
  </si>
  <si>
    <t xml:space="preserve"> disbursed</t>
  </si>
  <si>
    <t xml:space="preserve"> Outstanding</t>
  </si>
  <si>
    <t xml:space="preserve">  disbursed</t>
  </si>
  <si>
    <t xml:space="preserve">รวมยอด</t>
  </si>
  <si>
    <t xml:space="preserve">-</t>
  </si>
  <si>
    <t xml:space="preserve">เมืองพิจิตร</t>
  </si>
  <si>
    <t xml:space="preserve"> Mueang  Phichit</t>
  </si>
  <si>
    <t xml:space="preserve">ตะพานหิน</t>
  </si>
  <si>
    <t xml:space="preserve"> Taphan  Hin</t>
  </si>
  <si>
    <t xml:space="preserve">บางมูลนาก</t>
  </si>
  <si>
    <t xml:space="preserve"> Bang  Mun  Nak</t>
  </si>
  <si>
    <t xml:space="preserve">โพทะเล</t>
  </si>
  <si>
    <t xml:space="preserve">  Pho  Thale</t>
  </si>
  <si>
    <t xml:space="preserve">ทับคล้อ</t>
  </si>
  <si>
    <t xml:space="preserve"> Tap  Khlo</t>
  </si>
  <si>
    <t xml:space="preserve">วังทรายพูน</t>
  </si>
  <si>
    <t xml:space="preserve"> Wang  Sai  Phun</t>
  </si>
  <si>
    <t xml:space="preserve">สามง่าม</t>
  </si>
  <si>
    <t xml:space="preserve"> Sam  Ngam</t>
  </si>
  <si>
    <t xml:space="preserve">โพธิ์ประทับช้าง</t>
  </si>
  <si>
    <t xml:space="preserve"> Pho  Prathap  Chang</t>
  </si>
  <si>
    <t xml:space="preserve">วชิรบารมี</t>
  </si>
  <si>
    <t xml:space="preserve"> Wachirabarami</t>
  </si>
  <si>
    <t xml:space="preserve">กิ่งอำเภอสากเหล็ก</t>
  </si>
  <si>
    <t xml:space="preserve"> King  Amphoe  Sak  Lek</t>
  </si>
  <si>
    <t xml:space="preserve">กิ่งอำเภอดงเจริญ</t>
  </si>
  <si>
    <t xml:space="preserve"> King  Amphoe  Dong  Charoen</t>
  </si>
  <si>
    <t xml:space="preserve">กิ่งอำเภอบึงนาราง</t>
  </si>
  <si>
    <t xml:space="preserve"> King  Amphoe  Bueng  Na  Rang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Source  :  Bank of Agriculture and Agricultural Cooperatives, Phichit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Investment cost</t>
  </si>
  <si>
    <t xml:space="preserve">outstanding</t>
  </si>
  <si>
    <t xml:space="preserve">disbursed</t>
  </si>
  <si>
    <t xml:space="preserve">Outsta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28"/>
    <col collapsed="false" customWidth="true" hidden="false" outlineLevel="0" max="6" min="6" style="1" width="7.28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true" hidden="false" outlineLevel="0" max="17" min="17" style="1" width="1.56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7.42"/>
    <col collapsed="false" customWidth="true" hidden="false" outlineLevel="0" max="21" min="21" style="1" width="1.99"/>
    <col collapsed="false" customWidth="true" hidden="false" outlineLevel="0" max="23" min="22" style="1" width="7.28"/>
    <col collapsed="false" customWidth="true" hidden="false" outlineLevel="0" max="24" min="24" style="1" width="1.28"/>
    <col collapsed="false" customWidth="true" hidden="false" outlineLevel="0" max="25" min="25" style="1" width="7.42"/>
    <col collapsed="false" customWidth="true" hidden="false" outlineLevel="0" max="26" min="26" style="1" width="1.7"/>
    <col collapsed="false" customWidth="true" hidden="false" outlineLevel="0" max="27" min="27" style="1" width="6.7"/>
    <col collapsed="false" customWidth="true" hidden="false" outlineLevel="0" max="28" min="28" style="1" width="1.42"/>
    <col collapsed="false" customWidth="true" hidden="false" outlineLevel="0" max="29" min="29" style="1" width="7.28"/>
    <col collapsed="false" customWidth="true" hidden="false" outlineLevel="0" max="30" min="30" style="1" width="1.28"/>
    <col collapsed="false" customWidth="true" hidden="false" outlineLevel="0" max="31" min="31" style="1" width="7.42"/>
    <col collapsed="false" customWidth="true" hidden="false" outlineLevel="0" max="32" min="32" style="1" width="1.7"/>
    <col collapsed="false" customWidth="true" hidden="false" outlineLevel="0" max="33" min="33" style="1" width="23.7"/>
    <col collapsed="false" customWidth="false" hidden="false" outlineLevel="0" max="257" min="34" style="1" width="9.13"/>
  </cols>
  <sheetData>
    <row r="1" customFormat="false" ht="32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N3" s="5"/>
      <c r="O3" s="5"/>
      <c r="AG3" s="6" t="s">
        <v>3</v>
      </c>
    </row>
    <row r="4" customFormat="false" ht="6" hidden="false" customHeight="true" outlineLevel="0" collapsed="false"/>
    <row r="5" s="6" customFormat="true" ht="18" hidden="false" customHeight="true" outlineLevel="0" collapsed="false">
      <c r="A5" s="7" t="s">
        <v>4</v>
      </c>
      <c r="B5" s="8"/>
      <c r="C5" s="8"/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s">
        <v>6</v>
      </c>
      <c r="AB5" s="10"/>
      <c r="AC5" s="10"/>
      <c r="AD5" s="10"/>
      <c r="AE5" s="10"/>
      <c r="AF5" s="10"/>
      <c r="AG5" s="11" t="s">
        <v>7</v>
      </c>
    </row>
    <row r="6" s="6" customFormat="true" ht="18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4"/>
      <c r="P6" s="15" t="s">
        <v>11</v>
      </c>
      <c r="Q6" s="15"/>
      <c r="R6" s="15"/>
      <c r="S6" s="15"/>
      <c r="T6" s="15"/>
      <c r="U6" s="15"/>
      <c r="V6" s="13" t="s">
        <v>12</v>
      </c>
      <c r="W6" s="13"/>
      <c r="X6" s="13"/>
      <c r="Y6" s="13"/>
      <c r="Z6" s="13"/>
      <c r="AA6" s="16" t="s">
        <v>13</v>
      </c>
      <c r="AB6" s="16"/>
      <c r="AC6" s="16"/>
      <c r="AD6" s="16"/>
      <c r="AE6" s="16"/>
      <c r="AF6" s="16"/>
      <c r="AG6" s="11"/>
    </row>
    <row r="7" s="6" customFormat="true" ht="18" hidden="false" customHeight="true" outlineLevel="0" collapsed="false">
      <c r="A7" s="7"/>
      <c r="B7" s="12" t="s">
        <v>14</v>
      </c>
      <c r="C7" s="12"/>
      <c r="D7" s="14" t="s">
        <v>15</v>
      </c>
      <c r="E7" s="14"/>
      <c r="F7" s="14"/>
      <c r="G7" s="14"/>
      <c r="H7" s="14"/>
      <c r="I7" s="14"/>
      <c r="J7" s="17" t="s">
        <v>16</v>
      </c>
      <c r="K7" s="17"/>
      <c r="L7" s="17"/>
      <c r="M7" s="17"/>
      <c r="N7" s="17"/>
      <c r="O7" s="17"/>
      <c r="P7" s="14" t="s">
        <v>17</v>
      </c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 t="s">
        <v>19</v>
      </c>
      <c r="AB7" s="14"/>
      <c r="AC7" s="14"/>
      <c r="AD7" s="14"/>
      <c r="AE7" s="14"/>
      <c r="AF7" s="14"/>
      <c r="AG7" s="11"/>
    </row>
    <row r="8" s="6" customFormat="true" ht="18" hidden="false" customHeight="true" outlineLevel="0" collapsed="false">
      <c r="A8" s="7"/>
      <c r="B8" s="12" t="s">
        <v>20</v>
      </c>
      <c r="C8" s="12"/>
      <c r="D8" s="14" t="s">
        <v>21</v>
      </c>
      <c r="E8" s="14"/>
      <c r="F8" s="14"/>
      <c r="G8" s="14"/>
      <c r="H8" s="14"/>
      <c r="I8" s="14"/>
      <c r="J8" s="17" t="s">
        <v>22</v>
      </c>
      <c r="K8" s="17"/>
      <c r="L8" s="17"/>
      <c r="M8" s="17"/>
      <c r="N8" s="17"/>
      <c r="O8" s="17"/>
      <c r="P8" s="17" t="s">
        <v>23</v>
      </c>
      <c r="Q8" s="17"/>
      <c r="R8" s="17"/>
      <c r="S8" s="17"/>
      <c r="T8" s="17"/>
      <c r="U8" s="17"/>
      <c r="V8" s="17" t="s">
        <v>24</v>
      </c>
      <c r="W8" s="17"/>
      <c r="X8" s="17"/>
      <c r="Y8" s="17"/>
      <c r="Z8" s="17"/>
      <c r="AA8" s="14" t="s">
        <v>25</v>
      </c>
      <c r="AB8" s="14"/>
      <c r="AC8" s="14"/>
      <c r="AD8" s="14"/>
      <c r="AE8" s="14"/>
      <c r="AF8" s="14"/>
      <c r="AG8" s="11"/>
    </row>
    <row r="9" s="6" customFormat="true" ht="18" hidden="false" customHeight="true" outlineLevel="0" collapsed="false">
      <c r="A9" s="7"/>
      <c r="B9" s="16" t="s">
        <v>26</v>
      </c>
      <c r="C9" s="16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27</v>
      </c>
      <c r="AB9" s="19"/>
      <c r="AC9" s="19"/>
      <c r="AD9" s="19"/>
      <c r="AE9" s="19"/>
      <c r="AF9" s="19"/>
      <c r="AG9" s="11"/>
    </row>
    <row r="10" s="6" customFormat="true" ht="18" hidden="false" customHeight="true" outlineLevel="0" collapsed="false">
      <c r="A10" s="7"/>
      <c r="B10" s="14" t="s">
        <v>28</v>
      </c>
      <c r="C10" s="14"/>
      <c r="D10" s="20"/>
      <c r="E10" s="20"/>
      <c r="F10" s="8"/>
      <c r="G10" s="8"/>
      <c r="H10" s="21" t="s">
        <v>29</v>
      </c>
      <c r="I10" s="21"/>
      <c r="J10" s="22"/>
      <c r="K10" s="22"/>
      <c r="L10" s="8"/>
      <c r="M10" s="8"/>
      <c r="N10" s="21" t="s">
        <v>29</v>
      </c>
      <c r="O10" s="21"/>
      <c r="P10" s="22"/>
      <c r="Q10" s="22"/>
      <c r="R10" s="23"/>
      <c r="S10" s="23"/>
      <c r="T10" s="21" t="s">
        <v>29</v>
      </c>
      <c r="U10" s="21"/>
      <c r="V10" s="22"/>
      <c r="W10" s="23"/>
      <c r="X10" s="23"/>
      <c r="Y10" s="21" t="s">
        <v>29</v>
      </c>
      <c r="Z10" s="21"/>
      <c r="AA10" s="22"/>
      <c r="AB10" s="22"/>
      <c r="AC10" s="8"/>
      <c r="AD10" s="8"/>
      <c r="AE10" s="21" t="s">
        <v>29</v>
      </c>
      <c r="AF10" s="21"/>
      <c r="AG10" s="11"/>
    </row>
    <row r="11" s="6" customFormat="true" ht="18" hidden="false" customHeight="true" outlineLevel="0" collapsed="false">
      <c r="A11" s="7"/>
      <c r="B11" s="14" t="s">
        <v>30</v>
      </c>
      <c r="C11" s="14"/>
      <c r="D11" s="12" t="s">
        <v>31</v>
      </c>
      <c r="E11" s="12"/>
      <c r="F11" s="16" t="s">
        <v>32</v>
      </c>
      <c r="G11" s="16"/>
      <c r="H11" s="16" t="s">
        <v>33</v>
      </c>
      <c r="I11" s="16"/>
      <c r="J11" s="12" t="s">
        <v>31</v>
      </c>
      <c r="K11" s="12"/>
      <c r="L11" s="16" t="s">
        <v>32</v>
      </c>
      <c r="M11" s="16"/>
      <c r="N11" s="16" t="s">
        <v>33</v>
      </c>
      <c r="O11" s="16"/>
      <c r="P11" s="12" t="s">
        <v>31</v>
      </c>
      <c r="Q11" s="12"/>
      <c r="R11" s="24" t="s">
        <v>32</v>
      </c>
      <c r="S11" s="24"/>
      <c r="T11" s="16" t="s">
        <v>33</v>
      </c>
      <c r="U11" s="16"/>
      <c r="V11" s="12" t="s">
        <v>31</v>
      </c>
      <c r="W11" s="24" t="s">
        <v>32</v>
      </c>
      <c r="X11" s="24"/>
      <c r="Y11" s="16" t="s">
        <v>33</v>
      </c>
      <c r="Z11" s="16"/>
      <c r="AA11" s="12" t="s">
        <v>31</v>
      </c>
      <c r="AB11" s="12"/>
      <c r="AC11" s="16" t="s">
        <v>32</v>
      </c>
      <c r="AD11" s="16"/>
      <c r="AE11" s="16" t="s">
        <v>33</v>
      </c>
      <c r="AF11" s="16"/>
      <c r="AG11" s="11"/>
    </row>
    <row r="12" s="6" customFormat="true" ht="18" hidden="false" customHeight="true" outlineLevel="0" collapsed="false">
      <c r="A12" s="7"/>
      <c r="B12" s="14"/>
      <c r="C12" s="14"/>
      <c r="D12" s="14" t="s">
        <v>34</v>
      </c>
      <c r="E12" s="14"/>
      <c r="F12" s="17" t="s">
        <v>35</v>
      </c>
      <c r="G12" s="17"/>
      <c r="H12" s="12" t="s">
        <v>36</v>
      </c>
      <c r="I12" s="12"/>
      <c r="J12" s="14" t="s">
        <v>34</v>
      </c>
      <c r="K12" s="14"/>
      <c r="L12" s="17" t="s">
        <v>35</v>
      </c>
      <c r="M12" s="17"/>
      <c r="N12" s="12" t="s">
        <v>36</v>
      </c>
      <c r="O12" s="12"/>
      <c r="P12" s="14" t="s">
        <v>34</v>
      </c>
      <c r="Q12" s="14"/>
      <c r="R12" s="17" t="s">
        <v>35</v>
      </c>
      <c r="S12" s="17"/>
      <c r="T12" s="12" t="s">
        <v>36</v>
      </c>
      <c r="U12" s="12"/>
      <c r="V12" s="14" t="s">
        <v>34</v>
      </c>
      <c r="W12" s="17" t="s">
        <v>35</v>
      </c>
      <c r="X12" s="17"/>
      <c r="Y12" s="12" t="s">
        <v>36</v>
      </c>
      <c r="Z12" s="12"/>
      <c r="AA12" s="14" t="s">
        <v>34</v>
      </c>
      <c r="AB12" s="14"/>
      <c r="AC12" s="17" t="s">
        <v>37</v>
      </c>
      <c r="AD12" s="17"/>
      <c r="AE12" s="12" t="s">
        <v>36</v>
      </c>
      <c r="AF12" s="12"/>
      <c r="AG12" s="11"/>
    </row>
    <row r="13" s="6" customFormat="true" ht="18" hidden="false" customHeight="true" outlineLevel="0" collapsed="false">
      <c r="A13" s="7"/>
      <c r="B13" s="25"/>
      <c r="C13" s="25"/>
      <c r="D13" s="25" t="s">
        <v>38</v>
      </c>
      <c r="E13" s="25"/>
      <c r="F13" s="19"/>
      <c r="G13" s="19"/>
      <c r="H13" s="26" t="s">
        <v>39</v>
      </c>
      <c r="I13" s="26"/>
      <c r="J13" s="25" t="s">
        <v>40</v>
      </c>
      <c r="K13" s="25"/>
      <c r="L13" s="19"/>
      <c r="M13" s="19"/>
      <c r="N13" s="26" t="s">
        <v>39</v>
      </c>
      <c r="O13" s="26"/>
      <c r="P13" s="27" t="s">
        <v>40</v>
      </c>
      <c r="Q13" s="27"/>
      <c r="R13" s="28"/>
      <c r="S13" s="28"/>
      <c r="T13" s="26" t="s">
        <v>39</v>
      </c>
      <c r="U13" s="26"/>
      <c r="V13" s="25" t="s">
        <v>38</v>
      </c>
      <c r="W13" s="28"/>
      <c r="X13" s="28"/>
      <c r="Y13" s="26" t="s">
        <v>39</v>
      </c>
      <c r="Z13" s="26"/>
      <c r="AA13" s="25" t="s">
        <v>40</v>
      </c>
      <c r="AB13" s="25"/>
      <c r="AC13" s="19"/>
      <c r="AD13" s="19"/>
      <c r="AE13" s="26" t="s">
        <v>39</v>
      </c>
      <c r="AF13" s="26"/>
      <c r="AG13" s="11"/>
    </row>
    <row r="14" s="38" customFormat="true" ht="18" hidden="false" customHeight="true" outlineLevel="0" collapsed="false">
      <c r="A14" s="29" t="s">
        <v>41</v>
      </c>
      <c r="B14" s="30" t="n">
        <f aca="false">SUM(B15:B26)</f>
        <v>6422013</v>
      </c>
      <c r="C14" s="31"/>
      <c r="D14" s="30" t="n">
        <f aca="false">SUM(D15:D26)</f>
        <v>2846355</v>
      </c>
      <c r="E14" s="32"/>
      <c r="F14" s="30" t="n">
        <f aca="false">SUM(F15:F26)</f>
        <v>2836787</v>
      </c>
      <c r="G14" s="33"/>
      <c r="H14" s="30" t="n">
        <f aca="false">SUM(H15:H26)</f>
        <v>5348684</v>
      </c>
      <c r="I14" s="32"/>
      <c r="J14" s="30" t="n">
        <f aca="false">SUM(J15:J26)</f>
        <v>48033</v>
      </c>
      <c r="K14" s="31"/>
      <c r="L14" s="30" t="n">
        <f aca="false">SUM(L15:L26)</f>
        <v>11883</v>
      </c>
      <c r="M14" s="32"/>
      <c r="N14" s="30" t="n">
        <f aca="false">SUM(N15:N26)</f>
        <v>36150</v>
      </c>
      <c r="O14" s="32"/>
      <c r="P14" s="30" t="n">
        <f aca="false">SUM(P15:P26)</f>
        <v>1342479</v>
      </c>
      <c r="Q14" s="32"/>
      <c r="R14" s="30" t="n">
        <f aca="false">SUM(R15:R26)</f>
        <v>419038</v>
      </c>
      <c r="S14" s="34"/>
      <c r="T14" s="30" t="n">
        <f aca="false">SUM(T15:T26)</f>
        <v>923441</v>
      </c>
      <c r="U14" s="35"/>
      <c r="V14" s="36" t="s">
        <v>42</v>
      </c>
      <c r="W14" s="30" t="n">
        <f aca="false">SUM(W15:W26)</f>
        <v>3566</v>
      </c>
      <c r="X14" s="37"/>
      <c r="Y14" s="30" t="n">
        <f aca="false">SUM(Y15:Y26)</f>
        <v>40114</v>
      </c>
      <c r="AA14" s="30" t="n">
        <f aca="false">SUM(AA15:AA26)</f>
        <v>11582</v>
      </c>
      <c r="AB14" s="32"/>
      <c r="AC14" s="30" t="n">
        <f aca="false">SUM(AC15:AC26)</f>
        <v>4158</v>
      </c>
      <c r="AD14" s="35"/>
      <c r="AE14" s="30" t="n">
        <f aca="false">SUM(AE15:AE26)</f>
        <v>25624</v>
      </c>
      <c r="AF14" s="35"/>
      <c r="AG14" s="39" t="s">
        <v>28</v>
      </c>
    </row>
    <row r="15" s="6" customFormat="true" ht="18" hidden="false" customHeight="true" outlineLevel="0" collapsed="false">
      <c r="A15" s="40" t="s">
        <v>43</v>
      </c>
      <c r="B15" s="41" t="n">
        <v>1104004</v>
      </c>
      <c r="C15" s="42"/>
      <c r="D15" s="41" t="n">
        <v>432089</v>
      </c>
      <c r="E15" s="43"/>
      <c r="F15" s="44" t="n">
        <v>363313</v>
      </c>
      <c r="G15" s="45"/>
      <c r="H15" s="44" t="n">
        <v>1005694</v>
      </c>
      <c r="I15" s="46"/>
      <c r="J15" s="41" t="n">
        <v>7650</v>
      </c>
      <c r="K15" s="42"/>
      <c r="L15" s="41" t="n">
        <v>1442</v>
      </c>
      <c r="M15" s="43"/>
      <c r="N15" s="44" t="n">
        <v>6208</v>
      </c>
      <c r="O15" s="46"/>
      <c r="P15" s="41" t="n">
        <v>173893</v>
      </c>
      <c r="Q15" s="43"/>
      <c r="R15" s="41" t="n">
        <v>112143</v>
      </c>
      <c r="S15" s="47"/>
      <c r="T15" s="44" t="n">
        <v>61750</v>
      </c>
      <c r="U15" s="46"/>
      <c r="V15" s="48" t="s">
        <v>42</v>
      </c>
      <c r="W15" s="41" t="n">
        <v>124</v>
      </c>
      <c r="X15" s="47"/>
      <c r="Y15" s="44" t="n">
        <v>3779</v>
      </c>
      <c r="AA15" s="41" t="n">
        <v>400</v>
      </c>
      <c r="AB15" s="43"/>
      <c r="AC15" s="44" t="n">
        <v>469</v>
      </c>
      <c r="AD15" s="46"/>
      <c r="AE15" s="44" t="n">
        <v>1573</v>
      </c>
      <c r="AF15" s="46"/>
      <c r="AG15" s="6" t="s">
        <v>44</v>
      </c>
    </row>
    <row r="16" s="6" customFormat="true" ht="18" hidden="false" customHeight="true" outlineLevel="0" collapsed="false">
      <c r="A16" s="40" t="s">
        <v>45</v>
      </c>
      <c r="B16" s="41" t="n">
        <v>687061</v>
      </c>
      <c r="C16" s="42"/>
      <c r="D16" s="41" t="n">
        <v>312034</v>
      </c>
      <c r="E16" s="43"/>
      <c r="F16" s="44" t="n">
        <v>282681</v>
      </c>
      <c r="G16" s="45"/>
      <c r="H16" s="44" t="n">
        <v>549612</v>
      </c>
      <c r="I16" s="46"/>
      <c r="J16" s="41" t="n">
        <v>6420</v>
      </c>
      <c r="K16" s="42"/>
      <c r="L16" s="41" t="n">
        <v>1374</v>
      </c>
      <c r="M16" s="43"/>
      <c r="N16" s="44" t="n">
        <v>5046</v>
      </c>
      <c r="O16" s="46"/>
      <c r="P16" s="41" t="n">
        <v>191021</v>
      </c>
      <c r="Q16" s="43"/>
      <c r="R16" s="41" t="n">
        <v>68607</v>
      </c>
      <c r="S16" s="47"/>
      <c r="T16" s="44" t="n">
        <v>122414</v>
      </c>
      <c r="U16" s="46"/>
      <c r="V16" s="48" t="s">
        <v>42</v>
      </c>
      <c r="W16" s="41" t="n">
        <v>216</v>
      </c>
      <c r="X16" s="47"/>
      <c r="Y16" s="44" t="n">
        <v>3798</v>
      </c>
      <c r="AA16" s="41" t="n">
        <v>770</v>
      </c>
      <c r="AB16" s="43"/>
      <c r="AC16" s="44" t="n">
        <v>536</v>
      </c>
      <c r="AD16" s="46"/>
      <c r="AE16" s="44" t="n">
        <v>6191</v>
      </c>
      <c r="AF16" s="46"/>
      <c r="AG16" s="6" t="s">
        <v>46</v>
      </c>
    </row>
    <row r="17" s="6" customFormat="true" ht="18" hidden="false" customHeight="true" outlineLevel="0" collapsed="false">
      <c r="A17" s="40" t="s">
        <v>47</v>
      </c>
      <c r="B17" s="41" t="n">
        <v>864014</v>
      </c>
      <c r="C17" s="42"/>
      <c r="D17" s="41" t="n">
        <v>285547</v>
      </c>
      <c r="E17" s="43"/>
      <c r="F17" s="44" t="n">
        <v>235958</v>
      </c>
      <c r="G17" s="45"/>
      <c r="H17" s="44" t="n">
        <v>594255</v>
      </c>
      <c r="I17" s="46"/>
      <c r="J17" s="41" t="n">
        <v>5442</v>
      </c>
      <c r="K17" s="42"/>
      <c r="L17" s="41" t="n">
        <v>1263</v>
      </c>
      <c r="M17" s="43"/>
      <c r="N17" s="44" t="n">
        <v>4179</v>
      </c>
      <c r="O17" s="46"/>
      <c r="P17" s="41" t="n">
        <v>281997</v>
      </c>
      <c r="Q17" s="43"/>
      <c r="R17" s="41" t="n">
        <v>30187</v>
      </c>
      <c r="S17" s="47"/>
      <c r="T17" s="44" t="n">
        <v>251810</v>
      </c>
      <c r="U17" s="46"/>
      <c r="V17" s="48" t="s">
        <v>42</v>
      </c>
      <c r="W17" s="41" t="n">
        <v>556</v>
      </c>
      <c r="X17" s="47"/>
      <c r="Y17" s="44" t="n">
        <v>8764</v>
      </c>
      <c r="AA17" s="41" t="n">
        <v>4086</v>
      </c>
      <c r="AB17" s="43"/>
      <c r="AC17" s="44" t="n">
        <v>817</v>
      </c>
      <c r="AD17" s="46"/>
      <c r="AE17" s="44" t="n">
        <v>5006</v>
      </c>
      <c r="AF17" s="46"/>
      <c r="AG17" s="6" t="s">
        <v>48</v>
      </c>
    </row>
    <row r="18" s="6" customFormat="true" ht="18" hidden="false" customHeight="true" outlineLevel="0" collapsed="false">
      <c r="A18" s="40" t="s">
        <v>49</v>
      </c>
      <c r="B18" s="44" t="n">
        <v>547350</v>
      </c>
      <c r="C18" s="49"/>
      <c r="D18" s="44" t="n">
        <v>274666</v>
      </c>
      <c r="E18" s="46"/>
      <c r="F18" s="44" t="n">
        <v>218062</v>
      </c>
      <c r="G18" s="45"/>
      <c r="H18" s="44" t="n">
        <v>500572</v>
      </c>
      <c r="I18" s="46"/>
      <c r="J18" s="44" t="n">
        <v>3741</v>
      </c>
      <c r="K18" s="49"/>
      <c r="L18" s="44" t="n">
        <v>1114</v>
      </c>
      <c r="M18" s="46"/>
      <c r="N18" s="44" t="n">
        <v>2627</v>
      </c>
      <c r="O18" s="46"/>
      <c r="P18" s="44" t="n">
        <v>67437</v>
      </c>
      <c r="Q18" s="46"/>
      <c r="R18" s="44" t="n">
        <v>52996</v>
      </c>
      <c r="S18" s="50"/>
      <c r="T18" s="44" t="n">
        <v>14441</v>
      </c>
      <c r="U18" s="46"/>
      <c r="V18" s="48" t="s">
        <v>42</v>
      </c>
      <c r="W18" s="44" t="n">
        <v>240</v>
      </c>
      <c r="X18" s="50"/>
      <c r="Y18" s="44" t="n">
        <v>3620</v>
      </c>
      <c r="AA18" s="44" t="n">
        <v>635</v>
      </c>
      <c r="AB18" s="46"/>
      <c r="AC18" s="44" t="n">
        <v>61</v>
      </c>
      <c r="AD18" s="46"/>
      <c r="AE18" s="44" t="n">
        <v>3090</v>
      </c>
      <c r="AF18" s="46"/>
      <c r="AG18" s="6" t="s">
        <v>50</v>
      </c>
    </row>
    <row r="19" s="6" customFormat="true" ht="18" hidden="false" customHeight="true" outlineLevel="0" collapsed="false">
      <c r="A19" s="40" t="s">
        <v>51</v>
      </c>
      <c r="B19" s="44" t="n">
        <v>459453</v>
      </c>
      <c r="C19" s="49"/>
      <c r="D19" s="44" t="n">
        <v>133609</v>
      </c>
      <c r="E19" s="46"/>
      <c r="F19" s="44" t="n">
        <v>203717</v>
      </c>
      <c r="G19" s="45"/>
      <c r="H19" s="44" t="n">
        <v>205743</v>
      </c>
      <c r="I19" s="46"/>
      <c r="J19" s="44" t="n">
        <v>3114</v>
      </c>
      <c r="K19" s="49"/>
      <c r="L19" s="44" t="n">
        <v>1006</v>
      </c>
      <c r="M19" s="46"/>
      <c r="N19" s="44" t="n">
        <v>2108</v>
      </c>
      <c r="O19" s="46"/>
      <c r="P19" s="44" t="n">
        <v>249189</v>
      </c>
      <c r="Q19" s="46"/>
      <c r="R19" s="44" t="n">
        <v>2522</v>
      </c>
      <c r="S19" s="50"/>
      <c r="T19" s="44" t="n">
        <v>246667</v>
      </c>
      <c r="U19" s="46"/>
      <c r="V19" s="48" t="s">
        <v>42</v>
      </c>
      <c r="W19" s="44" t="n">
        <v>672</v>
      </c>
      <c r="X19" s="50"/>
      <c r="Y19" s="44" t="n">
        <v>4466</v>
      </c>
      <c r="AA19" s="44" t="n">
        <v>1006</v>
      </c>
      <c r="AB19" s="46"/>
      <c r="AC19" s="44" t="n">
        <v>85</v>
      </c>
      <c r="AD19" s="46"/>
      <c r="AE19" s="44" t="n">
        <v>469</v>
      </c>
      <c r="AF19" s="46"/>
      <c r="AG19" s="6" t="s">
        <v>52</v>
      </c>
    </row>
    <row r="20" s="6" customFormat="true" ht="18" hidden="false" customHeight="true" outlineLevel="0" collapsed="false">
      <c r="A20" s="40" t="s">
        <v>53</v>
      </c>
      <c r="B20" s="44" t="n">
        <v>492736</v>
      </c>
      <c r="C20" s="49"/>
      <c r="D20" s="44" t="n">
        <v>160686</v>
      </c>
      <c r="E20" s="46"/>
      <c r="F20" s="44" t="n">
        <v>142397</v>
      </c>
      <c r="G20" s="45"/>
      <c r="H20" s="44" t="n">
        <v>363239</v>
      </c>
      <c r="I20" s="46"/>
      <c r="J20" s="44" t="n">
        <v>2656</v>
      </c>
      <c r="K20" s="49"/>
      <c r="L20" s="44" t="n">
        <v>952</v>
      </c>
      <c r="M20" s="46"/>
      <c r="N20" s="44" t="n">
        <v>1704</v>
      </c>
      <c r="O20" s="46"/>
      <c r="P20" s="44" t="n">
        <v>123792</v>
      </c>
      <c r="Q20" s="46"/>
      <c r="R20" s="44" t="n">
        <v>537</v>
      </c>
      <c r="S20" s="50"/>
      <c r="T20" s="44" t="n">
        <v>123255</v>
      </c>
      <c r="U20" s="46"/>
      <c r="V20" s="48" t="s">
        <v>42</v>
      </c>
      <c r="W20" s="44" t="n">
        <v>422</v>
      </c>
      <c r="X20" s="50"/>
      <c r="Y20" s="44" t="n">
        <v>3781</v>
      </c>
      <c r="AA20" s="44" t="n">
        <v>470</v>
      </c>
      <c r="AB20" s="46"/>
      <c r="AC20" s="44" t="n">
        <v>126</v>
      </c>
      <c r="AD20" s="46"/>
      <c r="AE20" s="44" t="n">
        <v>757</v>
      </c>
      <c r="AF20" s="46"/>
      <c r="AG20" s="6" t="s">
        <v>54</v>
      </c>
    </row>
    <row r="21" s="6" customFormat="true" ht="18" hidden="false" customHeight="true" outlineLevel="0" collapsed="false">
      <c r="A21" s="40" t="s">
        <v>55</v>
      </c>
      <c r="B21" s="44" t="n">
        <v>453804</v>
      </c>
      <c r="C21" s="49"/>
      <c r="D21" s="44" t="n">
        <v>77492</v>
      </c>
      <c r="E21" s="46"/>
      <c r="F21" s="44" t="n">
        <v>51940</v>
      </c>
      <c r="G21" s="45"/>
      <c r="H21" s="44" t="n">
        <v>433813</v>
      </c>
      <c r="I21" s="46"/>
      <c r="J21" s="44" t="n">
        <v>6421</v>
      </c>
      <c r="K21" s="49"/>
      <c r="L21" s="44" t="n">
        <v>1342</v>
      </c>
      <c r="M21" s="46"/>
      <c r="N21" s="44" t="n">
        <v>5079</v>
      </c>
      <c r="O21" s="46"/>
      <c r="P21" s="44" t="n">
        <v>38038</v>
      </c>
      <c r="Q21" s="46"/>
      <c r="R21" s="44" t="n">
        <v>29197</v>
      </c>
      <c r="S21" s="50"/>
      <c r="T21" s="44" t="n">
        <v>8841</v>
      </c>
      <c r="U21" s="46"/>
      <c r="V21" s="48" t="s">
        <v>42</v>
      </c>
      <c r="W21" s="44" t="n">
        <v>115</v>
      </c>
      <c r="X21" s="50"/>
      <c r="Y21" s="44" t="n">
        <v>3638</v>
      </c>
      <c r="AA21" s="44" t="n">
        <v>2095</v>
      </c>
      <c r="AB21" s="46"/>
      <c r="AC21" s="44" t="n">
        <v>221</v>
      </c>
      <c r="AD21" s="46"/>
      <c r="AE21" s="44" t="n">
        <v>2433</v>
      </c>
      <c r="AF21" s="46"/>
      <c r="AG21" s="6" t="s">
        <v>56</v>
      </c>
    </row>
    <row r="22" s="6" customFormat="true" ht="18" hidden="false" customHeight="true" outlineLevel="0" collapsed="false">
      <c r="A22" s="40" t="s">
        <v>57</v>
      </c>
      <c r="B22" s="44" t="n">
        <v>479083</v>
      </c>
      <c r="C22" s="49"/>
      <c r="D22" s="44" t="n">
        <v>257352</v>
      </c>
      <c r="E22" s="46"/>
      <c r="F22" s="44" t="n">
        <v>196070</v>
      </c>
      <c r="G22" s="45"/>
      <c r="H22" s="44" t="n">
        <v>465068</v>
      </c>
      <c r="I22" s="46"/>
      <c r="J22" s="44" t="n">
        <v>5316</v>
      </c>
      <c r="K22" s="49"/>
      <c r="L22" s="44" t="n">
        <v>1263</v>
      </c>
      <c r="M22" s="46"/>
      <c r="N22" s="44" t="n">
        <v>4053</v>
      </c>
      <c r="O22" s="46"/>
      <c r="P22" s="44" t="n">
        <v>62948</v>
      </c>
      <c r="Q22" s="46"/>
      <c r="R22" s="44" t="n">
        <v>55161</v>
      </c>
      <c r="S22" s="50"/>
      <c r="T22" s="44" t="n">
        <v>7787</v>
      </c>
      <c r="U22" s="46"/>
      <c r="V22" s="48" t="s">
        <v>42</v>
      </c>
      <c r="W22" s="44" t="n">
        <v>264</v>
      </c>
      <c r="X22" s="50"/>
      <c r="Y22" s="44" t="n">
        <v>1063</v>
      </c>
      <c r="AA22" s="44" t="n">
        <v>476</v>
      </c>
      <c r="AB22" s="46"/>
      <c r="AC22" s="44" t="n">
        <v>372</v>
      </c>
      <c r="AD22" s="46"/>
      <c r="AE22" s="44" t="n">
        <v>1112</v>
      </c>
      <c r="AF22" s="46"/>
      <c r="AG22" s="6" t="s">
        <v>58</v>
      </c>
    </row>
    <row r="23" s="6" customFormat="true" ht="18" hidden="false" customHeight="true" outlineLevel="0" collapsed="false">
      <c r="A23" s="40" t="s">
        <v>59</v>
      </c>
      <c r="B23" s="44" t="n">
        <v>322527</v>
      </c>
      <c r="C23" s="49"/>
      <c r="D23" s="44" t="n">
        <v>490347</v>
      </c>
      <c r="E23" s="46"/>
      <c r="F23" s="44" t="n">
        <v>30102</v>
      </c>
      <c r="G23" s="45"/>
      <c r="H23" s="44" t="n">
        <v>313747</v>
      </c>
      <c r="I23" s="46"/>
      <c r="J23" s="44" t="n">
        <v>3326</v>
      </c>
      <c r="K23" s="49"/>
      <c r="L23" s="44" t="n">
        <v>957</v>
      </c>
      <c r="M23" s="46"/>
      <c r="N23" s="44" t="n">
        <v>2369</v>
      </c>
      <c r="O23" s="46"/>
      <c r="P23" s="44" t="n">
        <v>19688</v>
      </c>
      <c r="Q23" s="46"/>
      <c r="R23" s="44" t="n">
        <v>15252</v>
      </c>
      <c r="S23" s="50"/>
      <c r="T23" s="44" t="n">
        <v>4436</v>
      </c>
      <c r="U23" s="46"/>
      <c r="V23" s="48" t="s">
        <v>42</v>
      </c>
      <c r="W23" s="44" t="n">
        <v>162</v>
      </c>
      <c r="X23" s="50"/>
      <c r="Y23" s="44" t="n">
        <v>735</v>
      </c>
      <c r="AA23" s="44" t="n">
        <v>673</v>
      </c>
      <c r="AB23" s="46"/>
      <c r="AC23" s="44" t="n">
        <v>404</v>
      </c>
      <c r="AD23" s="46"/>
      <c r="AE23" s="44" t="n">
        <v>1240</v>
      </c>
      <c r="AF23" s="46"/>
      <c r="AG23" s="6" t="s">
        <v>60</v>
      </c>
    </row>
    <row r="24" s="6" customFormat="true" ht="18" hidden="false" customHeight="true" outlineLevel="0" collapsed="false">
      <c r="A24" s="40" t="s">
        <v>61</v>
      </c>
      <c r="B24" s="44" t="n">
        <v>236299</v>
      </c>
      <c r="C24" s="49"/>
      <c r="D24" s="44" t="n">
        <v>80269</v>
      </c>
      <c r="E24" s="46"/>
      <c r="F24" s="44" t="n">
        <v>71198</v>
      </c>
      <c r="G24" s="45"/>
      <c r="H24" s="44" t="n">
        <v>213242</v>
      </c>
      <c r="I24" s="46"/>
      <c r="J24" s="44" t="n">
        <v>1267</v>
      </c>
      <c r="K24" s="49"/>
      <c r="L24" s="44" t="n">
        <v>840</v>
      </c>
      <c r="M24" s="46"/>
      <c r="N24" s="44" t="n">
        <v>427</v>
      </c>
      <c r="O24" s="46"/>
      <c r="P24" s="44" t="n">
        <v>21577</v>
      </c>
      <c r="Q24" s="46"/>
      <c r="R24" s="44" t="n">
        <v>335</v>
      </c>
      <c r="S24" s="50"/>
      <c r="T24" s="44" t="n">
        <v>21242</v>
      </c>
      <c r="U24" s="46"/>
      <c r="V24" s="48" t="s">
        <v>42</v>
      </c>
      <c r="W24" s="44" t="n">
        <v>112</v>
      </c>
      <c r="X24" s="50"/>
      <c r="Y24" s="44" t="n">
        <v>1020</v>
      </c>
      <c r="AA24" s="44" t="n">
        <v>126</v>
      </c>
      <c r="AB24" s="46"/>
      <c r="AC24" s="44" t="n">
        <v>132</v>
      </c>
      <c r="AD24" s="46"/>
      <c r="AE24" s="44" t="n">
        <v>368</v>
      </c>
      <c r="AF24" s="46"/>
      <c r="AG24" s="6" t="s">
        <v>62</v>
      </c>
    </row>
    <row r="25" s="6" customFormat="true" ht="18" hidden="false" customHeight="true" outlineLevel="0" collapsed="false">
      <c r="A25" s="40" t="s">
        <v>63</v>
      </c>
      <c r="B25" s="44" t="n">
        <v>360541</v>
      </c>
      <c r="C25" s="49"/>
      <c r="D25" s="44" t="n">
        <v>183096</v>
      </c>
      <c r="E25" s="46"/>
      <c r="F25" s="44" t="n">
        <v>145372</v>
      </c>
      <c r="G25" s="45"/>
      <c r="H25" s="44" t="n">
        <v>303179</v>
      </c>
      <c r="I25" s="46"/>
      <c r="J25" s="44" t="n">
        <v>1254</v>
      </c>
      <c r="K25" s="49"/>
      <c r="L25" s="44" t="n">
        <v>214</v>
      </c>
      <c r="M25" s="46"/>
      <c r="N25" s="44" t="n">
        <v>1040</v>
      </c>
      <c r="O25" s="46"/>
      <c r="P25" s="44" t="n">
        <v>64588</v>
      </c>
      <c r="Q25" s="46"/>
      <c r="R25" s="44" t="n">
        <v>13531</v>
      </c>
      <c r="S25" s="50"/>
      <c r="T25" s="44" t="n">
        <v>51057</v>
      </c>
      <c r="U25" s="46"/>
      <c r="V25" s="48" t="s">
        <v>42</v>
      </c>
      <c r="W25" s="44" t="n">
        <v>581</v>
      </c>
      <c r="X25" s="50"/>
      <c r="Y25" s="44" t="n">
        <v>3120</v>
      </c>
      <c r="AA25" s="44" t="n">
        <v>224</v>
      </c>
      <c r="AB25" s="46"/>
      <c r="AC25" s="44" t="n">
        <v>268</v>
      </c>
      <c r="AD25" s="46"/>
      <c r="AE25" s="44" t="n">
        <v>2145</v>
      </c>
      <c r="AF25" s="46"/>
      <c r="AG25" s="6" t="s">
        <v>64</v>
      </c>
    </row>
    <row r="26" s="6" customFormat="true" ht="18" hidden="false" customHeight="true" outlineLevel="0" collapsed="false">
      <c r="A26" s="51" t="s">
        <v>65</v>
      </c>
      <c r="B26" s="52" t="n">
        <v>415141</v>
      </c>
      <c r="C26" s="53"/>
      <c r="D26" s="52" t="n">
        <v>159168</v>
      </c>
      <c r="E26" s="54"/>
      <c r="F26" s="52" t="n">
        <v>895977</v>
      </c>
      <c r="G26" s="55"/>
      <c r="H26" s="52" t="n">
        <v>400520</v>
      </c>
      <c r="I26" s="54"/>
      <c r="J26" s="52" t="n">
        <v>1426</v>
      </c>
      <c r="K26" s="53"/>
      <c r="L26" s="52" t="n">
        <v>116</v>
      </c>
      <c r="M26" s="54"/>
      <c r="N26" s="52" t="n">
        <v>1310</v>
      </c>
      <c r="O26" s="54"/>
      <c r="P26" s="52" t="n">
        <v>48311</v>
      </c>
      <c r="Q26" s="54"/>
      <c r="R26" s="52" t="n">
        <v>38570</v>
      </c>
      <c r="S26" s="50"/>
      <c r="T26" s="52" t="n">
        <v>9741</v>
      </c>
      <c r="U26" s="54"/>
      <c r="V26" s="56" t="s">
        <v>42</v>
      </c>
      <c r="W26" s="52" t="n">
        <v>102</v>
      </c>
      <c r="X26" s="50"/>
      <c r="Y26" s="52" t="n">
        <v>2330</v>
      </c>
      <c r="AA26" s="52" t="n">
        <v>621</v>
      </c>
      <c r="AB26" s="54"/>
      <c r="AC26" s="52" t="n">
        <v>667</v>
      </c>
      <c r="AD26" s="54"/>
      <c r="AE26" s="52" t="n">
        <v>1240</v>
      </c>
      <c r="AF26" s="54"/>
      <c r="AG26" s="57" t="s">
        <v>66</v>
      </c>
    </row>
    <row r="27" s="62" customFormat="true" ht="17.2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1"/>
    </row>
    <row r="28" customFormat="false" ht="24.75" hidden="false" customHeight="true" outlineLevel="0" collapsed="false">
      <c r="A28" s="63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 t="s">
        <v>67</v>
      </c>
      <c r="O28" s="65"/>
      <c r="P28" s="65"/>
      <c r="Q28" s="65"/>
      <c r="R28" s="65"/>
      <c r="S28" s="65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5"/>
      <c r="K29" s="65"/>
      <c r="L29" s="65"/>
      <c r="M29" s="65"/>
      <c r="N29" s="65" t="s">
        <v>68</v>
      </c>
      <c r="O29" s="65"/>
      <c r="P29" s="65"/>
      <c r="Q29" s="65"/>
      <c r="R29" s="65"/>
      <c r="S29" s="65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AG30" s="68"/>
    </row>
    <row r="31" customFormat="false" ht="23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AG31" s="68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AG32" s="68" t="n">
        <v>111</v>
      </c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AG33" s="68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AG34" s="68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s="6" customFormat="true" ht="15.95" hidden="false" customHeight="true" outlineLevel="0" collapsed="false">
      <c r="A43" s="7" t="s">
        <v>4</v>
      </c>
      <c r="B43" s="69"/>
      <c r="C43" s="70"/>
      <c r="D43" s="71" t="s">
        <v>9</v>
      </c>
      <c r="E43" s="71"/>
      <c r="F43" s="71"/>
      <c r="G43" s="71"/>
      <c r="H43" s="71"/>
      <c r="I43" s="72"/>
      <c r="J43" s="10" t="s">
        <v>5</v>
      </c>
      <c r="K43" s="10"/>
      <c r="L43" s="10"/>
      <c r="M43" s="10"/>
      <c r="N43" s="10"/>
      <c r="O43" s="72"/>
      <c r="P43" s="10" t="s">
        <v>11</v>
      </c>
      <c r="Q43" s="10"/>
      <c r="R43" s="10"/>
      <c r="S43" s="10"/>
      <c r="T43" s="10"/>
      <c r="U43" s="10"/>
      <c r="V43" s="73" t="s">
        <v>12</v>
      </c>
      <c r="W43" s="73"/>
      <c r="X43" s="73"/>
      <c r="Y43" s="73"/>
      <c r="Z43" s="73"/>
      <c r="AA43" s="10" t="s">
        <v>6</v>
      </c>
      <c r="AB43" s="10"/>
      <c r="AC43" s="10"/>
      <c r="AD43" s="10"/>
      <c r="AE43" s="10"/>
      <c r="AF43" s="10"/>
      <c r="AG43" s="11" t="s">
        <v>7</v>
      </c>
    </row>
    <row r="44" s="6" customFormat="true" ht="15.95" hidden="false" customHeight="true" outlineLevel="0" collapsed="false">
      <c r="A44" s="7"/>
      <c r="B44" s="12" t="s">
        <v>8</v>
      </c>
      <c r="C44" s="74"/>
      <c r="D44" s="75" t="s">
        <v>69</v>
      </c>
      <c r="E44" s="75"/>
      <c r="F44" s="75"/>
      <c r="G44" s="75"/>
      <c r="H44" s="75"/>
      <c r="I44" s="76"/>
      <c r="J44" s="14" t="s">
        <v>70</v>
      </c>
      <c r="K44" s="14"/>
      <c r="L44" s="14"/>
      <c r="M44" s="14"/>
      <c r="N44" s="14"/>
      <c r="O44" s="76"/>
      <c r="P44" s="14" t="s">
        <v>71</v>
      </c>
      <c r="Q44" s="14"/>
      <c r="R44" s="14"/>
      <c r="S44" s="14"/>
      <c r="T44" s="14"/>
      <c r="U44" s="14"/>
      <c r="V44" s="77" t="s">
        <v>72</v>
      </c>
      <c r="W44" s="77"/>
      <c r="X44" s="77"/>
      <c r="Y44" s="77"/>
      <c r="Z44" s="77"/>
      <c r="AA44" s="16" t="s">
        <v>13</v>
      </c>
      <c r="AB44" s="16"/>
      <c r="AC44" s="16"/>
      <c r="AD44" s="16"/>
      <c r="AE44" s="16"/>
      <c r="AF44" s="16"/>
      <c r="AG44" s="11"/>
    </row>
    <row r="45" s="6" customFormat="true" ht="15.95" hidden="false" customHeight="true" outlineLevel="0" collapsed="false">
      <c r="A45" s="7"/>
      <c r="B45" s="12" t="s">
        <v>14</v>
      </c>
      <c r="C45" s="78"/>
      <c r="J45" s="79"/>
      <c r="N45" s="40"/>
      <c r="P45" s="79"/>
      <c r="U45" s="40"/>
      <c r="W45" s="76"/>
      <c r="X45" s="76"/>
      <c r="Y45" s="76"/>
      <c r="Z45" s="80"/>
      <c r="AA45" s="17" t="s">
        <v>73</v>
      </c>
      <c r="AB45" s="17"/>
      <c r="AC45" s="17"/>
      <c r="AD45" s="17"/>
      <c r="AE45" s="17"/>
      <c r="AF45" s="17"/>
      <c r="AG45" s="11"/>
    </row>
    <row r="46" s="6" customFormat="true" ht="15.95" hidden="false" customHeight="true" outlineLevel="0" collapsed="false">
      <c r="A46" s="7"/>
      <c r="B46" s="12" t="s">
        <v>20</v>
      </c>
      <c r="C46" s="12"/>
      <c r="D46" s="22"/>
      <c r="E46" s="22"/>
      <c r="F46" s="8"/>
      <c r="G46" s="81"/>
      <c r="H46" s="82" t="s">
        <v>29</v>
      </c>
      <c r="I46" s="81"/>
      <c r="J46" s="22"/>
      <c r="K46" s="22"/>
      <c r="L46" s="8"/>
      <c r="M46" s="8"/>
      <c r="N46" s="21" t="s">
        <v>29</v>
      </c>
      <c r="O46" s="8"/>
      <c r="P46" s="22"/>
      <c r="Q46" s="22"/>
      <c r="R46" s="8"/>
      <c r="S46" s="81"/>
      <c r="T46" s="81"/>
      <c r="U46" s="83" t="s">
        <v>29</v>
      </c>
      <c r="V46" s="22"/>
      <c r="W46" s="8"/>
      <c r="X46" s="81"/>
      <c r="Y46" s="81"/>
      <c r="Z46" s="83" t="s">
        <v>29</v>
      </c>
      <c r="AA46" s="22"/>
      <c r="AB46" s="22"/>
      <c r="AC46" s="8"/>
      <c r="AD46" s="8"/>
      <c r="AE46" s="8"/>
      <c r="AF46" s="21" t="s">
        <v>29</v>
      </c>
      <c r="AG46" s="11"/>
    </row>
    <row r="47" s="6" customFormat="true" ht="15.95" hidden="false" customHeight="true" outlineLevel="0" collapsed="false">
      <c r="A47" s="7"/>
      <c r="B47" s="16" t="s">
        <v>26</v>
      </c>
      <c r="C47" s="14"/>
      <c r="D47" s="12" t="s">
        <v>31</v>
      </c>
      <c r="E47" s="12"/>
      <c r="F47" s="16" t="s">
        <v>32</v>
      </c>
      <c r="G47" s="76"/>
      <c r="H47" s="84" t="s">
        <v>33</v>
      </c>
      <c r="I47" s="76"/>
      <c r="J47" s="12" t="s">
        <v>31</v>
      </c>
      <c r="K47" s="12"/>
      <c r="L47" s="16" t="s">
        <v>32</v>
      </c>
      <c r="M47" s="14"/>
      <c r="N47" s="16" t="s">
        <v>33</v>
      </c>
      <c r="O47" s="14"/>
      <c r="P47" s="12" t="s">
        <v>31</v>
      </c>
      <c r="Q47" s="12"/>
      <c r="R47" s="16" t="s">
        <v>32</v>
      </c>
      <c r="S47" s="76"/>
      <c r="T47" s="76"/>
      <c r="U47" s="85" t="s">
        <v>33</v>
      </c>
      <c r="V47" s="12" t="s">
        <v>31</v>
      </c>
      <c r="W47" s="16" t="s">
        <v>32</v>
      </c>
      <c r="X47" s="76"/>
      <c r="Y47" s="76"/>
      <c r="Z47" s="85" t="s">
        <v>33</v>
      </c>
      <c r="AA47" s="12" t="s">
        <v>31</v>
      </c>
      <c r="AB47" s="12"/>
      <c r="AC47" s="16" t="s">
        <v>32</v>
      </c>
      <c r="AD47" s="14"/>
      <c r="AE47" s="14"/>
      <c r="AF47" s="16" t="s">
        <v>33</v>
      </c>
      <c r="AG47" s="11"/>
    </row>
    <row r="48" s="6" customFormat="true" ht="15.95" hidden="false" customHeight="true" outlineLevel="0" collapsed="false">
      <c r="A48" s="7"/>
      <c r="B48" s="14" t="s">
        <v>28</v>
      </c>
      <c r="C48" s="14"/>
      <c r="D48" s="14" t="s">
        <v>34</v>
      </c>
      <c r="E48" s="14"/>
      <c r="F48" s="17" t="s">
        <v>37</v>
      </c>
      <c r="G48" s="78"/>
      <c r="H48" s="86" t="s">
        <v>36</v>
      </c>
      <c r="I48" s="78"/>
      <c r="J48" s="14" t="s">
        <v>34</v>
      </c>
      <c r="K48" s="14"/>
      <c r="L48" s="17" t="s">
        <v>37</v>
      </c>
      <c r="M48" s="17"/>
      <c r="N48" s="12" t="s">
        <v>36</v>
      </c>
      <c r="O48" s="17"/>
      <c r="P48" s="14" t="s">
        <v>34</v>
      </c>
      <c r="Q48" s="14"/>
      <c r="R48" s="17" t="s">
        <v>37</v>
      </c>
      <c r="S48" s="78"/>
      <c r="T48" s="78"/>
      <c r="U48" s="87" t="s">
        <v>36</v>
      </c>
      <c r="V48" s="14" t="s">
        <v>34</v>
      </c>
      <c r="W48" s="17" t="s">
        <v>37</v>
      </c>
      <c r="X48" s="78"/>
      <c r="Y48" s="78"/>
      <c r="Z48" s="87" t="s">
        <v>36</v>
      </c>
      <c r="AA48" s="14" t="s">
        <v>34</v>
      </c>
      <c r="AB48" s="14"/>
      <c r="AC48" s="17" t="s">
        <v>37</v>
      </c>
      <c r="AD48" s="17"/>
      <c r="AE48" s="17"/>
      <c r="AF48" s="12" t="s">
        <v>36</v>
      </c>
      <c r="AG48" s="11"/>
    </row>
    <row r="49" s="6" customFormat="true" ht="15.95" hidden="false" customHeight="true" outlineLevel="0" collapsed="false">
      <c r="A49" s="7"/>
      <c r="B49" s="25" t="s">
        <v>74</v>
      </c>
      <c r="C49" s="25"/>
      <c r="D49" s="25" t="s">
        <v>75</v>
      </c>
      <c r="E49" s="25"/>
      <c r="F49" s="19"/>
      <c r="G49" s="18"/>
      <c r="H49" s="18" t="s">
        <v>76</v>
      </c>
      <c r="I49" s="18"/>
      <c r="J49" s="25" t="s">
        <v>75</v>
      </c>
      <c r="K49" s="25"/>
      <c r="L49" s="19"/>
      <c r="M49" s="19"/>
      <c r="N49" s="19" t="s">
        <v>76</v>
      </c>
      <c r="O49" s="19"/>
      <c r="P49" s="25" t="s">
        <v>75</v>
      </c>
      <c r="Q49" s="25"/>
      <c r="R49" s="19"/>
      <c r="S49" s="18"/>
      <c r="T49" s="18"/>
      <c r="U49" s="18" t="s">
        <v>76</v>
      </c>
      <c r="V49" s="25" t="s">
        <v>75</v>
      </c>
      <c r="W49" s="19"/>
      <c r="X49" s="18"/>
      <c r="Y49" s="18"/>
      <c r="Z49" s="18" t="s">
        <v>76</v>
      </c>
      <c r="AA49" s="25" t="s">
        <v>75</v>
      </c>
      <c r="AB49" s="25"/>
      <c r="AC49" s="19"/>
      <c r="AD49" s="19"/>
      <c r="AE49" s="19"/>
      <c r="AF49" s="19" t="s">
        <v>76</v>
      </c>
      <c r="AG49" s="11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</row>
    <row r="129" customFormat="false" ht="21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</row>
  </sheetData>
  <mergeCells count="106">
    <mergeCell ref="A3:H3"/>
    <mergeCell ref="A5:A13"/>
    <mergeCell ref="B5:C5"/>
    <mergeCell ref="D5:I5"/>
    <mergeCell ref="J5:O5"/>
    <mergeCell ref="P5:U5"/>
    <mergeCell ref="V5:Z5"/>
    <mergeCell ref="AA5:AF5"/>
    <mergeCell ref="AG5:AG13"/>
    <mergeCell ref="B6:C6"/>
    <mergeCell ref="D6:I6"/>
    <mergeCell ref="J6:O6"/>
    <mergeCell ref="P6:U6"/>
    <mergeCell ref="V6:Z6"/>
    <mergeCell ref="AA6:AF6"/>
    <mergeCell ref="B7:C7"/>
    <mergeCell ref="D7:I7"/>
    <mergeCell ref="J7:O7"/>
    <mergeCell ref="P7:U7"/>
    <mergeCell ref="V7:Z7"/>
    <mergeCell ref="AA7:AF7"/>
    <mergeCell ref="B8:C8"/>
    <mergeCell ref="D8:I8"/>
    <mergeCell ref="J8:O8"/>
    <mergeCell ref="P8:U8"/>
    <mergeCell ref="V8:Z8"/>
    <mergeCell ref="AA8:AF8"/>
    <mergeCell ref="B9:C9"/>
    <mergeCell ref="D9:I9"/>
    <mergeCell ref="J9:O9"/>
    <mergeCell ref="P9:U9"/>
    <mergeCell ref="V9:Z9"/>
    <mergeCell ref="AA9:AF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W10:X10"/>
    <mergeCell ref="Y10:Z10"/>
    <mergeCell ref="AA10:AB10"/>
    <mergeCell ref="AC10:AD10"/>
    <mergeCell ref="AE10:AF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W11:X11"/>
    <mergeCell ref="Y11:Z11"/>
    <mergeCell ref="AA11:AB11"/>
    <mergeCell ref="AC11:AD11"/>
    <mergeCell ref="AE11:AF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W12:X12"/>
    <mergeCell ref="Y12:Z12"/>
    <mergeCell ref="AA12:AB12"/>
    <mergeCell ref="AC12:AD12"/>
    <mergeCell ref="AE12:AF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W13:X13"/>
    <mergeCell ref="Y13:Z13"/>
    <mergeCell ref="AA13:AB13"/>
    <mergeCell ref="AC13:AD13"/>
    <mergeCell ref="AE13:AF13"/>
    <mergeCell ref="A43:A49"/>
    <mergeCell ref="D43:H43"/>
    <mergeCell ref="J43:N43"/>
    <mergeCell ref="P43:U43"/>
    <mergeCell ref="V43:Z43"/>
    <mergeCell ref="AA43:AF43"/>
    <mergeCell ref="AG43:AG49"/>
    <mergeCell ref="D44:H44"/>
    <mergeCell ref="J44:N44"/>
    <mergeCell ref="P44:U44"/>
    <mergeCell ref="V44:Z44"/>
    <mergeCell ref="AA44:AF44"/>
    <mergeCell ref="AA45:AF45"/>
  </mergeCells>
  <printOptions headings="false" gridLines="false" gridLinesSet="true" horizontalCentered="true" verticalCentered="false"/>
  <pageMargins left="0" right="0" top="0.669444444444445" bottom="0.196527777777778" header="0.275694444444444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11-10T02:55:00Z</cp:lastPrinted>
  <dcterms:modified xsi:type="dcterms:W3CDTF">2005-08-26T04:49:26Z</dcterms:modified>
  <cp:revision>0</cp:revision>
  <dc:subject/>
  <dc:title/>
</cp:coreProperties>
</file>