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</rPr>
      <t xml:space="preserve">.)</t>
    </r>
  </si>
  <si>
    <t xml:space="preserve">Vocational Certificate 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7,G23:G24)</f>
        <v>48859</v>
      </c>
      <c r="H10" s="24" t="n">
        <f aca="false">SUM(H11:H17,H23:H24)</f>
        <v>21764</v>
      </c>
      <c r="I10" s="24" t="n">
        <f aca="false">SUM(I11:I17,I23:I24)</f>
        <v>27095</v>
      </c>
      <c r="J10" s="24" t="n">
        <f aca="false">SUM(J11:J17,J23:J24)</f>
        <v>26364</v>
      </c>
      <c r="K10" s="24" t="n">
        <f aca="false">SUM(K11:K17,K23:K24)</f>
        <v>11303</v>
      </c>
      <c r="L10" s="25" t="n">
        <f aca="false">SUM(L11:L17,L23:L24)</f>
        <v>15061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807</v>
      </c>
      <c r="H11" s="31" t="n">
        <v>340</v>
      </c>
      <c r="I11" s="32" t="n">
        <v>467</v>
      </c>
      <c r="J11" s="30" t="n">
        <f aca="false">SUM(K11:L11)</f>
        <v>647</v>
      </c>
      <c r="K11" s="31" t="n">
        <v>255</v>
      </c>
      <c r="L11" s="33" t="n">
        <v>392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4508</v>
      </c>
      <c r="H12" s="31" t="n">
        <v>1924</v>
      </c>
      <c r="I12" s="32" t="n">
        <v>2584</v>
      </c>
      <c r="J12" s="30" t="n">
        <f aca="false">SUM(K12:L12)</f>
        <v>480</v>
      </c>
      <c r="K12" s="31" t="n">
        <v>239</v>
      </c>
      <c r="L12" s="33" t="n">
        <v>241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13673</v>
      </c>
      <c r="H13" s="31" t="n">
        <v>6193</v>
      </c>
      <c r="I13" s="32" t="n">
        <v>7480</v>
      </c>
      <c r="J13" s="30" t="n">
        <f aca="false">SUM(K13:L13)</f>
        <v>2684</v>
      </c>
      <c r="K13" s="31" t="n">
        <v>1257</v>
      </c>
      <c r="L13" s="33" t="n">
        <v>1427</v>
      </c>
      <c r="M13" s="34"/>
      <c r="N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17272</v>
      </c>
      <c r="H14" s="31" t="n">
        <v>8487</v>
      </c>
      <c r="I14" s="32" t="n">
        <v>8785</v>
      </c>
      <c r="J14" s="30" t="n">
        <f aca="false">SUM(K14:L14)</f>
        <v>3571</v>
      </c>
      <c r="K14" s="31" t="n">
        <v>1722</v>
      </c>
      <c r="L14" s="33" t="n">
        <v>1849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30" t="n">
        <f aca="false">SUM(H15:I15)</f>
        <v>0</v>
      </c>
      <c r="H15" s="31" t="n">
        <v>0</v>
      </c>
      <c r="I15" s="32" t="n">
        <v>0</v>
      </c>
      <c r="J15" s="30" t="n">
        <f aca="false">SUM(K15:L15)</f>
        <v>0</v>
      </c>
      <c r="K15" s="31" t="n">
        <v>0</v>
      </c>
      <c r="L15" s="33" t="n">
        <v>0</v>
      </c>
      <c r="M15" s="34"/>
      <c r="N15" s="35" t="s">
        <v>29</v>
      </c>
    </row>
    <row r="16" s="29" customFormat="true" ht="18" hidden="false" customHeight="true" outlineLevel="0" collapsed="false">
      <c r="A16" s="29" t="s">
        <v>30</v>
      </c>
      <c r="G16" s="30" t="n">
        <f aca="false">SUM(H16:I16)</f>
        <v>0</v>
      </c>
      <c r="H16" s="31" t="n">
        <v>0</v>
      </c>
      <c r="I16" s="32" t="n">
        <v>0</v>
      </c>
      <c r="J16" s="30" t="n">
        <f aca="false">SUM(K16:L16)</f>
        <v>0</v>
      </c>
      <c r="K16" s="31" t="n">
        <v>0</v>
      </c>
      <c r="L16" s="33" t="n">
        <v>0</v>
      </c>
      <c r="M16" s="34"/>
      <c r="N16" s="35" t="s">
        <v>31</v>
      </c>
    </row>
    <row r="17" s="29" customFormat="true" ht="18" hidden="false" customHeight="true" outlineLevel="0" collapsed="false">
      <c r="A17" s="29" t="s">
        <v>32</v>
      </c>
      <c r="G17" s="30" t="n">
        <f aca="false">SUM(H17:I17)</f>
        <v>6138</v>
      </c>
      <c r="H17" s="31" t="n">
        <f aca="false">SUM(H18:H22)</f>
        <v>2121</v>
      </c>
      <c r="I17" s="31" t="n">
        <f aca="false">SUM(I18:I22)</f>
        <v>4017</v>
      </c>
      <c r="J17" s="30" t="n">
        <f aca="false">SUM(K17:L17)</f>
        <v>12982</v>
      </c>
      <c r="K17" s="31" t="n">
        <f aca="false">SUM(K18:K22)</f>
        <v>5355</v>
      </c>
      <c r="L17" s="31" t="n">
        <f aca="false">SUM(L18:L22)</f>
        <v>7627</v>
      </c>
      <c r="M17" s="34"/>
      <c r="N17" s="35" t="s">
        <v>33</v>
      </c>
    </row>
    <row r="18" s="37" customFormat="true" ht="18" hidden="false" customHeight="true" outlineLevel="0" collapsed="false">
      <c r="A18" s="36"/>
      <c r="B18" s="37" t="s">
        <v>34</v>
      </c>
      <c r="G18" s="38" t="n">
        <f aca="false">SUM(H18:I18)</f>
        <v>1209</v>
      </c>
      <c r="H18" s="39" t="n">
        <v>609</v>
      </c>
      <c r="I18" s="40" t="n">
        <v>600</v>
      </c>
      <c r="J18" s="38" t="n">
        <f aca="false">SUM(K18:L18)</f>
        <v>7838</v>
      </c>
      <c r="K18" s="39" t="n">
        <v>3793</v>
      </c>
      <c r="L18" s="41" t="n">
        <v>4045</v>
      </c>
      <c r="M18" s="42"/>
      <c r="O18" s="36" t="s">
        <v>35</v>
      </c>
    </row>
    <row r="19" s="37" customFormat="true" ht="18" hidden="false" customHeight="true" outlineLevel="0" collapsed="false">
      <c r="B19" s="37" t="s">
        <v>36</v>
      </c>
      <c r="G19" s="38" t="n">
        <f aca="false">SUM(H19:I19)</f>
        <v>4689</v>
      </c>
      <c r="H19" s="39" t="n">
        <v>1403</v>
      </c>
      <c r="I19" s="40" t="n">
        <v>3286</v>
      </c>
      <c r="J19" s="38" t="n">
        <f aca="false">SUM(K19:L19)</f>
        <v>4826</v>
      </c>
      <c r="K19" s="39" t="n">
        <v>1437</v>
      </c>
      <c r="L19" s="41" t="n">
        <v>3389</v>
      </c>
      <c r="M19" s="42"/>
      <c r="O19" s="36" t="s">
        <v>37</v>
      </c>
    </row>
    <row r="20" s="37" customFormat="true" ht="18" hidden="false" customHeight="true" outlineLevel="0" collapsed="false">
      <c r="B20" s="37" t="s">
        <v>38</v>
      </c>
      <c r="G20" s="38" t="n">
        <f aca="false">SUM(H20:I20)</f>
        <v>0</v>
      </c>
      <c r="H20" s="39" t="n">
        <v>0</v>
      </c>
      <c r="I20" s="40" t="n">
        <v>0</v>
      </c>
      <c r="J20" s="38" t="n">
        <f aca="false">SUM(K20:L20)</f>
        <v>0</v>
      </c>
      <c r="K20" s="39" t="n">
        <v>0</v>
      </c>
      <c r="L20" s="41" t="n">
        <v>0</v>
      </c>
      <c r="M20" s="42"/>
      <c r="O20" s="36" t="s">
        <v>39</v>
      </c>
    </row>
    <row r="21" s="37" customFormat="true" ht="18" hidden="false" customHeight="true" outlineLevel="0" collapsed="false">
      <c r="B21" s="37" t="s">
        <v>40</v>
      </c>
      <c r="G21" s="38" t="n">
        <f aca="false">SUM(H21:I21)</f>
        <v>140</v>
      </c>
      <c r="H21" s="39" t="n">
        <v>62</v>
      </c>
      <c r="I21" s="40" t="n">
        <v>78</v>
      </c>
      <c r="J21" s="38" t="n">
        <f aca="false">SUM(K21:L21)</f>
        <v>218</v>
      </c>
      <c r="K21" s="39" t="n">
        <v>78</v>
      </c>
      <c r="L21" s="41" t="n">
        <v>140</v>
      </c>
      <c r="M21" s="42"/>
      <c r="O21" s="36" t="s">
        <v>41</v>
      </c>
    </row>
    <row r="22" s="37" customFormat="true" ht="18" hidden="false" customHeight="true" outlineLevel="0" collapsed="false">
      <c r="B22" s="37" t="s">
        <v>42</v>
      </c>
      <c r="G22" s="38" t="n">
        <f aca="false">SUM(H22:I22)</f>
        <v>100</v>
      </c>
      <c r="H22" s="39" t="n">
        <v>47</v>
      </c>
      <c r="I22" s="40" t="n">
        <v>53</v>
      </c>
      <c r="J22" s="38" t="n">
        <f aca="false">SUM(K22:L22)</f>
        <v>100</v>
      </c>
      <c r="K22" s="39" t="n">
        <v>47</v>
      </c>
      <c r="L22" s="41" t="n">
        <v>53</v>
      </c>
      <c r="M22" s="42"/>
      <c r="O22" s="36" t="s">
        <v>43</v>
      </c>
    </row>
    <row r="23" s="29" customFormat="true" ht="18" hidden="false" customHeight="true" outlineLevel="0" collapsed="false">
      <c r="A23" s="29" t="s">
        <v>44</v>
      </c>
      <c r="G23" s="30" t="n">
        <f aca="false">SUM(H23:I23)</f>
        <v>4471</v>
      </c>
      <c r="H23" s="31" t="n">
        <v>1914</v>
      </c>
      <c r="I23" s="32" t="n">
        <v>2557</v>
      </c>
      <c r="J23" s="30" t="n">
        <f aca="false">SUM(K23:L23)</f>
        <v>4010</v>
      </c>
      <c r="K23" s="31" t="n">
        <v>1690</v>
      </c>
      <c r="L23" s="33" t="n">
        <v>2320</v>
      </c>
      <c r="M23" s="34"/>
      <c r="N23" s="35" t="s">
        <v>45</v>
      </c>
    </row>
    <row r="24" s="29" customFormat="true" ht="18" hidden="false" customHeight="true" outlineLevel="0" collapsed="false">
      <c r="A24" s="29" t="s">
        <v>46</v>
      </c>
      <c r="G24" s="30" t="n">
        <f aca="false">SUM(H24:I24)</f>
        <v>1990</v>
      </c>
      <c r="H24" s="31" t="n">
        <f aca="false">SUM(H25:H26)</f>
        <v>785</v>
      </c>
      <c r="I24" s="31" t="n">
        <f aca="false">SUM(I25:I26)</f>
        <v>1205</v>
      </c>
      <c r="J24" s="30" t="n">
        <f aca="false">SUM(K24:L24)</f>
        <v>1990</v>
      </c>
      <c r="K24" s="31" t="n">
        <f aca="false">SUM(K25:K26)</f>
        <v>785</v>
      </c>
      <c r="L24" s="31" t="n">
        <f aca="false">SUM(L25:L26)</f>
        <v>1205</v>
      </c>
      <c r="M24" s="34"/>
      <c r="N24" s="35" t="s">
        <v>47</v>
      </c>
    </row>
    <row r="25" s="37" customFormat="true" ht="18" hidden="false" customHeight="true" outlineLevel="0" collapsed="false">
      <c r="B25" s="37" t="s">
        <v>48</v>
      </c>
      <c r="G25" s="38" t="n">
        <f aca="false">SUM(H25:I25)</f>
        <v>1990</v>
      </c>
      <c r="H25" s="39" t="n">
        <v>785</v>
      </c>
      <c r="I25" s="40" t="n">
        <v>1205</v>
      </c>
      <c r="J25" s="38" t="n">
        <f aca="false">SUM(K25:L25)</f>
        <v>1990</v>
      </c>
      <c r="K25" s="39" t="n">
        <v>785</v>
      </c>
      <c r="L25" s="41" t="n">
        <v>1205</v>
      </c>
      <c r="M25" s="42"/>
      <c r="P25" s="36" t="s">
        <v>49</v>
      </c>
    </row>
    <row r="26" s="37" customFormat="true" ht="18" hidden="false" customHeight="true" outlineLevel="0" collapsed="false">
      <c r="B26" s="37" t="s">
        <v>50</v>
      </c>
      <c r="G26" s="38" t="n">
        <f aca="false">SUM(H26:I26)</f>
        <v>0</v>
      </c>
      <c r="H26" s="39" t="n">
        <v>0</v>
      </c>
      <c r="I26" s="40" t="n">
        <v>0</v>
      </c>
      <c r="J26" s="38" t="n">
        <f aca="false">SUM(K26:L26)</f>
        <v>0</v>
      </c>
      <c r="K26" s="39" t="n">
        <v>0</v>
      </c>
      <c r="L26" s="41" t="n">
        <v>0</v>
      </c>
      <c r="M26" s="42"/>
      <c r="P26" s="36" t="s">
        <v>51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43"/>
      <c r="H27" s="44"/>
      <c r="I27" s="22"/>
      <c r="J27" s="43"/>
      <c r="K27" s="44"/>
      <c r="L27" s="45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7" customFormat="true" ht="17.25" hidden="false" customHeight="true" outlineLevel="0" collapsed="false">
      <c r="B29" s="37" t="s">
        <v>52</v>
      </c>
    </row>
    <row r="30" customFormat="false" ht="21" hidden="false" customHeight="false" outlineLevel="0" collapsed="false">
      <c r="B30" s="1" t="s">
        <v>53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55:02Z</dcterms:modified>
  <cp:revision>0</cp:revision>
  <dc:subject/>
  <dc:title/>
</cp:coreProperties>
</file>