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ตาราง</t>
  </si>
  <si>
    <t xml:space="preserve">3.10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Source: Khonkaen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_ ;\-#,##0.0\ "/>
    <numFmt numFmtId="168" formatCode="#,##0&quot;      &quot;"/>
    <numFmt numFmtId="169" formatCode="&quot;-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IV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12" min="7" style="1" width="12.28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s">
        <v>1</v>
      </c>
      <c r="E1" s="3" t="s">
        <v>2</v>
      </c>
    </row>
    <row r="2" s="2" customFormat="true" ht="18.75" hidden="false" customHeight="false" outlineLevel="0" collapsed="false">
      <c r="B2" s="3"/>
      <c r="C2" s="3"/>
      <c r="D2" s="5"/>
      <c r="E2" s="3" t="s">
        <v>3</v>
      </c>
    </row>
    <row r="3" s="2" customFormat="true" ht="18.75" hidden="false" customHeight="false" outlineLevel="0" collapsed="false">
      <c r="B3" s="6" t="s">
        <v>4</v>
      </c>
      <c r="C3" s="3"/>
      <c r="D3" s="4" t="s">
        <v>1</v>
      </c>
      <c r="E3" s="6" t="s">
        <v>5</v>
      </c>
    </row>
    <row r="4" s="6" customFormat="true" ht="17.25" hidden="false" customHeight="false" outlineLevel="0" collapsed="false">
      <c r="E4" s="6" t="s">
        <v>6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18.75" hidden="false" customHeight="true" outlineLevel="0" collapsed="false">
      <c r="A6" s="8" t="s">
        <v>7</v>
      </c>
      <c r="B6" s="8"/>
      <c r="C6" s="8"/>
      <c r="D6" s="8"/>
      <c r="E6" s="8"/>
      <c r="F6" s="8"/>
      <c r="G6" s="9" t="s">
        <v>8</v>
      </c>
      <c r="H6" s="9"/>
      <c r="I6" s="9"/>
      <c r="J6" s="10" t="s">
        <v>9</v>
      </c>
      <c r="K6" s="10"/>
      <c r="L6" s="10"/>
      <c r="M6" s="11"/>
      <c r="P6" s="13"/>
      <c r="Q6" s="13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4" t="s">
        <v>10</v>
      </c>
      <c r="H7" s="14"/>
      <c r="I7" s="14"/>
      <c r="J7" s="14" t="s">
        <v>11</v>
      </c>
      <c r="K7" s="14"/>
      <c r="L7" s="14"/>
      <c r="M7" s="11"/>
      <c r="P7" s="15"/>
      <c r="Q7" s="15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16" t="s">
        <v>12</v>
      </c>
      <c r="H8" s="17" t="s">
        <v>13</v>
      </c>
      <c r="I8" s="18" t="s">
        <v>14</v>
      </c>
      <c r="J8" s="16" t="s">
        <v>12</v>
      </c>
      <c r="K8" s="17" t="s">
        <v>13</v>
      </c>
      <c r="L8" s="19" t="s">
        <v>14</v>
      </c>
      <c r="M8" s="18"/>
      <c r="N8" s="11" t="s">
        <v>15</v>
      </c>
      <c r="O8" s="11"/>
      <c r="P8" s="11"/>
      <c r="Q8" s="11"/>
    </row>
    <row r="9" s="12" customFormat="true" ht="18.75" hidden="false" customHeight="true" outlineLevel="0" collapsed="false">
      <c r="A9" s="8"/>
      <c r="B9" s="8"/>
      <c r="C9" s="8"/>
      <c r="D9" s="8"/>
      <c r="E9" s="8"/>
      <c r="F9" s="8"/>
      <c r="G9" s="20" t="s">
        <v>16</v>
      </c>
      <c r="H9" s="14" t="s">
        <v>17</v>
      </c>
      <c r="I9" s="21" t="s">
        <v>18</v>
      </c>
      <c r="J9" s="20" t="s">
        <v>16</v>
      </c>
      <c r="K9" s="14" t="s">
        <v>17</v>
      </c>
      <c r="L9" s="22" t="s">
        <v>18</v>
      </c>
      <c r="M9" s="21"/>
      <c r="N9" s="23"/>
      <c r="O9" s="23"/>
      <c r="P9" s="23"/>
      <c r="Q9" s="23"/>
    </row>
    <row r="10" s="30" customFormat="true" ht="26.25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25" t="n">
        <f aca="false">SUM(H10:I10)</f>
        <v>230852</v>
      </c>
      <c r="H10" s="26" t="n">
        <f aca="false">SUM(H11:H18)+H23+H24</f>
        <v>106427</v>
      </c>
      <c r="I10" s="27" t="n">
        <f aca="false">SUM(I11:I18)+I23+I24</f>
        <v>124425</v>
      </c>
      <c r="J10" s="25" t="n">
        <f aca="false">SUM(K10:L10)</f>
        <v>77731</v>
      </c>
      <c r="K10" s="26" t="n">
        <f aca="false">SUM(K11:K18)+K23+K24</f>
        <v>33413</v>
      </c>
      <c r="L10" s="26" t="n">
        <f aca="false">SUM(L11:L18)+L23+L24</f>
        <v>44318</v>
      </c>
      <c r="M10" s="28"/>
      <c r="N10" s="29" t="s">
        <v>20</v>
      </c>
      <c r="O10" s="29"/>
      <c r="P10" s="29"/>
      <c r="Q10" s="29"/>
    </row>
    <row r="11" s="31" customFormat="true" ht="18" hidden="false" customHeight="true" outlineLevel="0" collapsed="false">
      <c r="A11" s="31" t="s">
        <v>21</v>
      </c>
      <c r="G11" s="32" t="n">
        <f aca="false">SUM(H11:I11)</f>
        <v>3693</v>
      </c>
      <c r="H11" s="33" t="n">
        <v>1269</v>
      </c>
      <c r="I11" s="34" t="n">
        <v>2424</v>
      </c>
      <c r="J11" s="32" t="n">
        <f aca="false">SUM(K11:L11)</f>
        <v>7154</v>
      </c>
      <c r="K11" s="33" t="n">
        <v>2835</v>
      </c>
      <c r="L11" s="35" t="n">
        <v>4319</v>
      </c>
      <c r="M11" s="15"/>
      <c r="N11" s="12" t="s">
        <v>22</v>
      </c>
    </row>
    <row r="12" s="31" customFormat="true" ht="18" hidden="false" customHeight="true" outlineLevel="0" collapsed="false">
      <c r="A12" s="31" t="s">
        <v>23</v>
      </c>
      <c r="G12" s="32" t="n">
        <f aca="false">SUM(H12:I12)</f>
        <v>33266</v>
      </c>
      <c r="H12" s="33" t="n">
        <v>12465</v>
      </c>
      <c r="I12" s="34" t="n">
        <v>20801</v>
      </c>
      <c r="J12" s="32" t="n">
        <f aca="false">SUM(K12:L12)</f>
        <v>1477</v>
      </c>
      <c r="K12" s="33" t="n">
        <v>606</v>
      </c>
      <c r="L12" s="35" t="n">
        <v>871</v>
      </c>
      <c r="M12" s="15"/>
      <c r="N12" s="12" t="s">
        <v>24</v>
      </c>
    </row>
    <row r="13" s="31" customFormat="true" ht="18" hidden="false" customHeight="true" outlineLevel="0" collapsed="false">
      <c r="A13" s="31" t="s">
        <v>25</v>
      </c>
      <c r="G13" s="32" t="n">
        <f aca="false">SUM(H13:I13)</f>
        <v>51629</v>
      </c>
      <c r="H13" s="33" t="n">
        <v>25306</v>
      </c>
      <c r="I13" s="34" t="n">
        <v>26323</v>
      </c>
      <c r="J13" s="32" t="n">
        <f aca="false">SUM(K13:L13)</f>
        <v>4626</v>
      </c>
      <c r="K13" s="33" t="n">
        <v>2326</v>
      </c>
      <c r="L13" s="35" t="n">
        <v>2300</v>
      </c>
      <c r="M13" s="15"/>
      <c r="N13" s="12" t="s">
        <v>26</v>
      </c>
    </row>
    <row r="14" s="31" customFormat="true" ht="18" hidden="false" customHeight="true" outlineLevel="0" collapsed="false">
      <c r="A14" s="31" t="s">
        <v>27</v>
      </c>
      <c r="G14" s="32" t="n">
        <f aca="false">SUM(H14:I14)</f>
        <v>78305</v>
      </c>
      <c r="H14" s="33" t="n">
        <v>40099</v>
      </c>
      <c r="I14" s="34" t="n">
        <v>38206</v>
      </c>
      <c r="J14" s="32" t="n">
        <f aca="false">SUM(K14:L14)</f>
        <v>4626</v>
      </c>
      <c r="K14" s="33" t="n">
        <v>2326</v>
      </c>
      <c r="L14" s="35" t="n">
        <v>2300</v>
      </c>
      <c r="M14" s="15"/>
      <c r="N14" s="12" t="s">
        <v>28</v>
      </c>
    </row>
    <row r="15" s="31" customFormat="true" ht="18" hidden="false" customHeight="true" outlineLevel="0" collapsed="false">
      <c r="A15" s="31" t="s">
        <v>29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15"/>
      <c r="N15" s="12" t="s">
        <v>30</v>
      </c>
    </row>
    <row r="16" s="31" customFormat="true" ht="18" hidden="false" customHeight="true" outlineLevel="0" collapsed="false">
      <c r="A16" s="31" t="s">
        <v>31</v>
      </c>
      <c r="G16" s="32" t="n">
        <f aca="false">SUM(H16:I16)</f>
        <v>5087</v>
      </c>
      <c r="H16" s="33" t="n">
        <v>2292</v>
      </c>
      <c r="I16" s="34" t="n">
        <v>2795</v>
      </c>
      <c r="J16" s="32" t="n">
        <f aca="false">SUM(K16:L16)</f>
        <v>976</v>
      </c>
      <c r="K16" s="33" t="n">
        <v>324</v>
      </c>
      <c r="L16" s="35" t="n">
        <v>652</v>
      </c>
      <c r="M16" s="15"/>
      <c r="N16" s="12" t="s">
        <v>32</v>
      </c>
    </row>
    <row r="17" s="31" customFormat="true" ht="18" hidden="false" customHeight="true" outlineLevel="0" collapsed="false">
      <c r="A17" s="31" t="s">
        <v>33</v>
      </c>
      <c r="G17" s="32" t="n">
        <f aca="false">SUM(H17:I17)</f>
        <v>10521</v>
      </c>
      <c r="H17" s="33" t="n">
        <v>3949</v>
      </c>
      <c r="I17" s="33" t="n">
        <v>6572</v>
      </c>
      <c r="J17" s="32" t="n">
        <f aca="false">SUM(K17:L17)</f>
        <v>10521</v>
      </c>
      <c r="K17" s="33" t="n">
        <v>3949</v>
      </c>
      <c r="L17" s="33" t="n">
        <v>6572</v>
      </c>
      <c r="M17" s="15"/>
      <c r="N17" s="12" t="s">
        <v>34</v>
      </c>
    </row>
    <row r="18" s="31" customFormat="true" ht="18" hidden="false" customHeight="true" outlineLevel="0" collapsed="false">
      <c r="A18" s="31" t="s">
        <v>35</v>
      </c>
      <c r="G18" s="32" t="n">
        <f aca="false">SUM(H18:I18)</f>
        <v>13304</v>
      </c>
      <c r="H18" s="33" t="n">
        <f aca="false">SUM(H19:H22)</f>
        <v>5007</v>
      </c>
      <c r="I18" s="34" t="n">
        <f aca="false">SUM(I19:I22)</f>
        <v>8297</v>
      </c>
      <c r="J18" s="32" t="n">
        <f aca="false">SUM(K18:L18)</f>
        <v>13304</v>
      </c>
      <c r="K18" s="33" t="n">
        <f aca="false">SUM(K19:K22)</f>
        <v>5007</v>
      </c>
      <c r="L18" s="35" t="n">
        <f aca="false">SUM(L19:L22)</f>
        <v>8297</v>
      </c>
      <c r="M18" s="15"/>
      <c r="O18" s="12" t="s">
        <v>36</v>
      </c>
    </row>
    <row r="19" s="31" customFormat="true" ht="18" hidden="false" customHeight="true" outlineLevel="0" collapsed="false">
      <c r="B19" s="31" t="s">
        <v>37</v>
      </c>
      <c r="G19" s="32" t="n">
        <f aca="false">SUM(H19:I19)</f>
        <v>6783</v>
      </c>
      <c r="H19" s="33" t="n">
        <v>2560</v>
      </c>
      <c r="I19" s="34" t="n">
        <v>4223</v>
      </c>
      <c r="J19" s="32" t="n">
        <f aca="false">SUM(K19:L19)</f>
        <v>6783</v>
      </c>
      <c r="K19" s="33" t="n">
        <v>2560</v>
      </c>
      <c r="L19" s="35" t="n">
        <v>4223</v>
      </c>
      <c r="M19" s="15"/>
      <c r="O19" s="12" t="s">
        <v>38</v>
      </c>
    </row>
    <row r="20" s="31" customFormat="true" ht="18" hidden="false" customHeight="true" outlineLevel="0" collapsed="false">
      <c r="B20" s="31" t="s">
        <v>39</v>
      </c>
      <c r="G20" s="32" t="n">
        <f aca="false">SUM(H20:I20)</f>
        <v>222</v>
      </c>
      <c r="H20" s="33" t="n">
        <v>60</v>
      </c>
      <c r="I20" s="34" t="n">
        <v>162</v>
      </c>
      <c r="J20" s="32" t="n">
        <f aca="false">SUM(K20:L20)</f>
        <v>222</v>
      </c>
      <c r="K20" s="33" t="n">
        <v>60</v>
      </c>
      <c r="L20" s="35" t="n">
        <v>162</v>
      </c>
      <c r="M20" s="15"/>
      <c r="O20" s="12" t="s">
        <v>40</v>
      </c>
    </row>
    <row r="21" s="31" customFormat="true" ht="18" hidden="false" customHeight="true" outlineLevel="0" collapsed="false">
      <c r="B21" s="31" t="s">
        <v>41</v>
      </c>
      <c r="G21" s="32" t="n">
        <f aca="false">SUM(H21:I21)</f>
        <v>4512</v>
      </c>
      <c r="H21" s="33" t="n">
        <v>1560</v>
      </c>
      <c r="I21" s="34" t="n">
        <v>2952</v>
      </c>
      <c r="J21" s="32" t="n">
        <f aca="false">SUM(K21:L21)</f>
        <v>4512</v>
      </c>
      <c r="K21" s="33" t="n">
        <v>1560</v>
      </c>
      <c r="L21" s="35" t="n">
        <v>2952</v>
      </c>
      <c r="M21" s="15"/>
      <c r="O21" s="12" t="s">
        <v>42</v>
      </c>
    </row>
    <row r="22" s="31" customFormat="true" ht="18" hidden="false" customHeight="true" outlineLevel="0" collapsed="false">
      <c r="B22" s="31" t="s">
        <v>43</v>
      </c>
      <c r="G22" s="32" t="n">
        <f aca="false">SUM(H22:I22)</f>
        <v>1787</v>
      </c>
      <c r="H22" s="33" t="n">
        <v>827</v>
      </c>
      <c r="I22" s="34" t="n">
        <v>960</v>
      </c>
      <c r="J22" s="32" t="n">
        <f aca="false">SUM(K22:L22)</f>
        <v>1787</v>
      </c>
      <c r="K22" s="33" t="n">
        <v>827</v>
      </c>
      <c r="L22" s="35" t="n">
        <v>960</v>
      </c>
      <c r="M22" s="15"/>
      <c r="O22" s="12" t="s">
        <v>44</v>
      </c>
    </row>
    <row r="23" s="31" customFormat="true" ht="18" hidden="false" customHeight="true" outlineLevel="0" collapsed="false">
      <c r="A23" s="31" t="s">
        <v>45</v>
      </c>
      <c r="G23" s="32" t="n">
        <f aca="false">SUM(H23:I23)</f>
        <v>17587</v>
      </c>
      <c r="H23" s="33" t="n">
        <v>7404</v>
      </c>
      <c r="I23" s="34" t="n">
        <v>10183</v>
      </c>
      <c r="J23" s="32" t="n">
        <f aca="false">SUM(K23:L23)</f>
        <v>17587</v>
      </c>
      <c r="K23" s="33" t="n">
        <v>7404</v>
      </c>
      <c r="L23" s="35" t="n">
        <v>10183</v>
      </c>
      <c r="M23" s="15"/>
      <c r="N23" s="12" t="s">
        <v>46</v>
      </c>
    </row>
    <row r="24" s="31" customFormat="true" ht="18" hidden="false" customHeight="true" outlineLevel="0" collapsed="false">
      <c r="A24" s="31" t="s">
        <v>47</v>
      </c>
      <c r="G24" s="32" t="n">
        <f aca="false">SUM(H24:I24)</f>
        <v>17460</v>
      </c>
      <c r="H24" s="33" t="n">
        <f aca="false">SUM(H25:H26)</f>
        <v>8636</v>
      </c>
      <c r="I24" s="34" t="n">
        <f aca="false">SUM(I25:I26)</f>
        <v>8824</v>
      </c>
      <c r="J24" s="32" t="n">
        <f aca="false">SUM(K24:L24)</f>
        <v>17460</v>
      </c>
      <c r="K24" s="33" t="n">
        <f aca="false">SUM(K25:K26)</f>
        <v>8636</v>
      </c>
      <c r="L24" s="35" t="n">
        <f aca="false">SUM(L25:L26)</f>
        <v>8824</v>
      </c>
      <c r="M24" s="15"/>
      <c r="N24" s="12" t="s">
        <v>48</v>
      </c>
    </row>
    <row r="25" s="31" customFormat="true" ht="18" hidden="false" customHeight="true" outlineLevel="0" collapsed="false">
      <c r="B25" s="31" t="s">
        <v>49</v>
      </c>
      <c r="G25" s="32" t="n">
        <f aca="false">SUM(H25:I25)</f>
        <v>17460</v>
      </c>
      <c r="H25" s="33" t="n">
        <v>8636</v>
      </c>
      <c r="I25" s="34" t="n">
        <v>8824</v>
      </c>
      <c r="J25" s="32" t="n">
        <f aca="false">SUM(K25:L25)</f>
        <v>17460</v>
      </c>
      <c r="K25" s="33" t="n">
        <v>8636</v>
      </c>
      <c r="L25" s="35" t="n">
        <v>8824</v>
      </c>
      <c r="M25" s="15"/>
      <c r="P25" s="12" t="s">
        <v>50</v>
      </c>
    </row>
    <row r="26" s="31" customFormat="true" ht="18" hidden="false" customHeight="true" outlineLevel="0" collapsed="false">
      <c r="B26" s="31" t="s">
        <v>51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15"/>
      <c r="P26" s="12" t="s">
        <v>52</v>
      </c>
    </row>
    <row r="27" s="31" customFormat="true" ht="3" hidden="false" customHeight="true" outlineLevel="0" collapsed="false">
      <c r="A27" s="23"/>
      <c r="B27" s="23"/>
      <c r="C27" s="23"/>
      <c r="D27" s="23"/>
      <c r="E27" s="23"/>
      <c r="F27" s="23"/>
      <c r="G27" s="37"/>
      <c r="H27" s="38"/>
      <c r="I27" s="23"/>
      <c r="J27" s="37"/>
      <c r="K27" s="38"/>
      <c r="L27" s="39"/>
      <c r="M27" s="23"/>
      <c r="N27" s="23"/>
      <c r="O27" s="23"/>
      <c r="P27" s="23"/>
      <c r="Q27" s="23"/>
    </row>
    <row r="28" s="31" customFormat="true" ht="3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31" customFormat="true" ht="17.25" hidden="false" customHeight="true" outlineLevel="0" collapsed="false">
      <c r="B29" s="31" t="s">
        <v>53</v>
      </c>
      <c r="J29" s="12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196527777777778" right="0.708333333333333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6:26Z</dcterms:modified>
  <cp:revision>0</cp:revision>
  <dc:subject/>
  <dc:title/>
</cp:coreProperties>
</file>