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</t>
  </si>
  <si>
    <t xml:space="preserve">LOANS OPERATION FOR FARMERS OF THE BANK FOR AGRICULTURE AND AGRICULTURAL CO-OPERATIVES BY TYPE AND DISTRICT:2004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ชลบุรี</t>
  </si>
  <si>
    <t xml:space="preserve">Muang  Chon Buri</t>
  </si>
  <si>
    <t xml:space="preserve">พนัสนิคม</t>
  </si>
  <si>
    <t xml:space="preserve">  1/</t>
  </si>
  <si>
    <t xml:space="preserve">Phanat  Nikhom</t>
  </si>
  <si>
    <t xml:space="preserve">1/</t>
  </si>
  <si>
    <t xml:space="preserve">บ้านบึง</t>
  </si>
  <si>
    <t xml:space="preserve">2/</t>
  </si>
  <si>
    <r>
      <rPr>
        <sz val="12"/>
        <rFont val="AngsanaUPC"/>
        <family val="1"/>
        <charset val="222"/>
      </rPr>
      <t xml:space="preserve">Ban  Bung 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</t>
  </si>
  <si>
    <t xml:space="preserve">ศรีราชา</t>
  </si>
  <si>
    <t xml:space="preserve">3/</t>
  </si>
  <si>
    <r>
      <rPr>
        <sz val="12"/>
        <rFont val="AngsanaUPC"/>
        <family val="1"/>
        <charset val="222"/>
      </rPr>
      <t xml:space="preserve">Si  Racha</t>
    </r>
    <r>
      <rPr>
        <vertAlign val="superscript"/>
        <sz val="12"/>
        <rFont val="AngsanaUPC"/>
        <family val="1"/>
        <charset val="222"/>
      </rPr>
      <t xml:space="preserve"> 3/</t>
    </r>
  </si>
  <si>
    <t xml:space="preserve">บางละมุง</t>
  </si>
  <si>
    <t xml:space="preserve">4/</t>
  </si>
  <si>
    <r>
      <rPr>
        <sz val="12"/>
        <rFont val="AngsanaUPC"/>
        <family val="1"/>
        <charset val="222"/>
      </rPr>
      <t xml:space="preserve">Bang   Lamung </t>
    </r>
    <r>
      <rPr>
        <vertAlign val="superscript"/>
        <sz val="12"/>
        <rFont val="AngsanaUPC"/>
        <family val="1"/>
        <charset val="222"/>
      </rPr>
      <t xml:space="preserve"> 4/</t>
    </r>
  </si>
  <si>
    <t xml:space="preserve">พานทอง</t>
  </si>
  <si>
    <t xml:space="preserve">Phan   Thong</t>
  </si>
  <si>
    <t xml:space="preserve">สัตหีบ</t>
  </si>
  <si>
    <t xml:space="preserve">Sattahip</t>
  </si>
  <si>
    <t xml:space="preserve">หนองใหญ่</t>
  </si>
  <si>
    <t xml:space="preserve">Nong 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Ko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รวมอยู่ในกิ่งอำเภอเกาะจันทร์</t>
    </r>
  </si>
  <si>
    <t xml:space="preserve">1/  Included in King  Amphoe  ko Chan </t>
  </si>
  <si>
    <t xml:space="preserve"> Source:  Bank of Agriculture and Agricultural Cooperatives,  Chonburi</t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รวมอยู่ในอำเภอหนองใหญ่</t>
    </r>
  </si>
  <si>
    <t xml:space="preserve">2/  Included in Amphoe Nong Yai</t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รวมอยู่ในอำเภอเกาะสีชัง</t>
    </r>
  </si>
  <si>
    <t xml:space="preserve">3/  Included in Amphoe Ko Sichang</t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ข้อมูลรวมอยู่ในอำเภอสัตหีบ</t>
    </r>
  </si>
  <si>
    <t xml:space="preserve">4/  Included in Amphoe Satta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6.71"/>
    <col collapsed="false" customWidth="true" hidden="false" outlineLevel="0" max="10" min="10" style="1" width="6.42"/>
    <col collapsed="false" customWidth="true" hidden="false" outlineLevel="0" max="11" min="11" style="1" width="6.85"/>
    <col collapsed="false" customWidth="true" hidden="false" outlineLevel="0" max="12" min="12" style="1" width="6.71"/>
    <col collapsed="false" customWidth="true" hidden="false" outlineLevel="0" max="14" min="13" style="1" width="6.56"/>
    <col collapsed="false" customWidth="true" hidden="false" outlineLevel="0" max="15" min="15" style="1" width="5.85"/>
    <col collapsed="false" customWidth="true" hidden="false" outlineLevel="0" max="16" min="16" style="1" width="6.71"/>
    <col collapsed="false" customWidth="true" hidden="false" outlineLevel="0" max="17" min="17" style="1" width="6.56"/>
    <col collapsed="false" customWidth="true" hidden="false" outlineLevel="0" max="18" min="18" style="1" width="6"/>
    <col collapsed="false" customWidth="true" hidden="false" outlineLevel="0" max="19" min="19" style="1" width="6.71"/>
    <col collapsed="false" customWidth="true" hidden="false" outlineLevel="0" max="20" min="20" style="1" width="6.42"/>
    <col collapsed="false" customWidth="true" hidden="false" outlineLevel="0" max="21" min="21" style="1" width="1.14"/>
    <col collapsed="false" customWidth="true" hidden="false" outlineLevel="0" max="22" min="22" style="1" width="10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4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5.75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37"/>
      <c r="Q10" s="43" t="s">
        <v>33</v>
      </c>
      <c r="R10" s="44" t="s">
        <v>32</v>
      </c>
      <c r="S10" s="38"/>
      <c r="T10" s="43" t="s">
        <v>33</v>
      </c>
      <c r="U10" s="20"/>
      <c r="V10" s="21"/>
    </row>
    <row r="11" s="54" customFormat="true" ht="20.25" hidden="false" customHeight="true" outlineLevel="0" collapsed="false">
      <c r="A11" s="45" t="s">
        <v>34</v>
      </c>
      <c r="B11" s="45"/>
      <c r="C11" s="45"/>
      <c r="D11" s="45"/>
      <c r="E11" s="46" t="n">
        <f aca="false">SUM(E12:E22)</f>
        <v>2194921</v>
      </c>
      <c r="F11" s="46" t="n">
        <f aca="false">SUM(F12:F22)</f>
        <v>1372666</v>
      </c>
      <c r="G11" s="46" t="n">
        <f aca="false">SUM(G12:G22)</f>
        <v>1311388</v>
      </c>
      <c r="H11" s="46" t="n">
        <f aca="false">SUM(H12:H22)</f>
        <v>1890198</v>
      </c>
      <c r="I11" s="46" t="n">
        <f aca="false">SUM(I12:I22)</f>
        <v>209830</v>
      </c>
      <c r="J11" s="46" t="n">
        <f aca="false">SUM(J12:J22)</f>
        <v>108058</v>
      </c>
      <c r="K11" s="47" t="n">
        <f aca="false">SUM(K12:K22)</f>
        <v>288373</v>
      </c>
      <c r="L11" s="48" t="n">
        <f aca="false">SUM(L12:L22)</f>
        <v>18619</v>
      </c>
      <c r="M11" s="46" t="n">
        <f aca="false">SUM(M12:M22)</f>
        <v>26449</v>
      </c>
      <c r="N11" s="47" t="n">
        <f aca="false">SUM(N12:N22)</f>
        <v>1096</v>
      </c>
      <c r="O11" s="49" t="n">
        <f aca="false">SUM(O12:O22)</f>
        <v>15209</v>
      </c>
      <c r="P11" s="50" t="n">
        <f aca="false">SUM(P12:P22)</f>
        <v>766</v>
      </c>
      <c r="Q11" s="50" t="n">
        <f aca="false">SUM(Q12:Q22)</f>
        <v>15234</v>
      </c>
      <c r="R11" s="51" t="s">
        <v>35</v>
      </c>
      <c r="S11" s="52" t="s">
        <v>35</v>
      </c>
      <c r="T11" s="52" t="s">
        <v>35</v>
      </c>
      <c r="U11" s="53" t="s">
        <v>27</v>
      </c>
      <c r="V11" s="53"/>
    </row>
    <row r="12" s="65" customFormat="true" ht="17.25" hidden="false" customHeight="true" outlineLevel="0" collapsed="false">
      <c r="A12" s="55"/>
      <c r="B12" s="56" t="s">
        <v>36</v>
      </c>
      <c r="C12" s="56"/>
      <c r="D12" s="55"/>
      <c r="E12" s="57" t="n">
        <v>126924</v>
      </c>
      <c r="F12" s="58" t="n">
        <v>61823</v>
      </c>
      <c r="G12" s="58" t="n">
        <v>62770</v>
      </c>
      <c r="H12" s="58" t="n">
        <v>84956</v>
      </c>
      <c r="I12" s="58" t="n">
        <v>18404</v>
      </c>
      <c r="J12" s="58" t="n">
        <v>11288</v>
      </c>
      <c r="K12" s="59" t="n">
        <v>38903</v>
      </c>
      <c r="L12" s="60" t="s">
        <v>35</v>
      </c>
      <c r="M12" s="58" t="n">
        <v>1523</v>
      </c>
      <c r="N12" s="61" t="s">
        <v>35</v>
      </c>
      <c r="O12" s="62" t="n">
        <v>3080</v>
      </c>
      <c r="P12" s="58" t="n">
        <v>15</v>
      </c>
      <c r="Q12" s="63" t="n">
        <v>3065</v>
      </c>
      <c r="R12" s="57" t="s">
        <v>35</v>
      </c>
      <c r="S12" s="64" t="s">
        <v>35</v>
      </c>
      <c r="T12" s="57" t="s">
        <v>35</v>
      </c>
      <c r="V12" s="66" t="s">
        <v>37</v>
      </c>
    </row>
    <row r="13" s="65" customFormat="true" ht="17.25" hidden="false" customHeight="true" outlineLevel="0" collapsed="false">
      <c r="A13" s="55"/>
      <c r="B13" s="56" t="s">
        <v>38</v>
      </c>
      <c r="C13" s="67" t="s">
        <v>39</v>
      </c>
      <c r="D13" s="55"/>
      <c r="E13" s="57" t="n">
        <v>675819</v>
      </c>
      <c r="F13" s="58" t="n">
        <v>351912</v>
      </c>
      <c r="G13" s="58" t="n">
        <v>322316</v>
      </c>
      <c r="H13" s="58" t="n">
        <v>572192</v>
      </c>
      <c r="I13" s="58" t="n">
        <v>75755</v>
      </c>
      <c r="J13" s="58" t="n">
        <v>37842</v>
      </c>
      <c r="K13" s="59" t="n">
        <v>95281</v>
      </c>
      <c r="L13" s="62" t="n">
        <v>1551</v>
      </c>
      <c r="M13" s="58" t="n">
        <v>6022</v>
      </c>
      <c r="N13" s="59" t="n">
        <v>606</v>
      </c>
      <c r="O13" s="62" t="n">
        <v>7491</v>
      </c>
      <c r="P13" s="58" t="n">
        <v>543</v>
      </c>
      <c r="Q13" s="63" t="n">
        <v>7740</v>
      </c>
      <c r="R13" s="57" t="s">
        <v>35</v>
      </c>
      <c r="S13" s="64" t="s">
        <v>35</v>
      </c>
      <c r="T13" s="57" t="s">
        <v>35</v>
      </c>
      <c r="V13" s="66" t="s">
        <v>40</v>
      </c>
      <c r="W13" s="68" t="s">
        <v>41</v>
      </c>
    </row>
    <row r="14" s="65" customFormat="true" ht="17.25" hidden="false" customHeight="true" outlineLevel="0" collapsed="false">
      <c r="A14" s="55"/>
      <c r="B14" s="56" t="s">
        <v>42</v>
      </c>
      <c r="C14" s="67" t="s">
        <v>43</v>
      </c>
      <c r="D14" s="55"/>
      <c r="E14" s="57" t="n">
        <v>339855</v>
      </c>
      <c r="F14" s="58" t="n">
        <v>179125</v>
      </c>
      <c r="G14" s="58" t="n">
        <v>177462</v>
      </c>
      <c r="H14" s="58" t="n">
        <v>313532</v>
      </c>
      <c r="I14" s="58" t="n">
        <v>18407</v>
      </c>
      <c r="J14" s="58" t="n">
        <v>9050</v>
      </c>
      <c r="K14" s="59" t="n">
        <v>24909</v>
      </c>
      <c r="L14" s="62" t="n">
        <v>6022</v>
      </c>
      <c r="M14" s="58" t="n">
        <v>11464</v>
      </c>
      <c r="N14" s="61" t="s">
        <v>35</v>
      </c>
      <c r="O14" s="62" t="n">
        <v>1415</v>
      </c>
      <c r="P14" s="58" t="n">
        <v>21</v>
      </c>
      <c r="Q14" s="63" t="n">
        <v>1394</v>
      </c>
      <c r="R14" s="57" t="s">
        <v>35</v>
      </c>
      <c r="S14" s="64" t="s">
        <v>35</v>
      </c>
      <c r="T14" s="57" t="s">
        <v>35</v>
      </c>
      <c r="V14" s="66" t="s">
        <v>44</v>
      </c>
      <c r="W14" s="68" t="s">
        <v>45</v>
      </c>
    </row>
    <row r="15" s="65" customFormat="true" ht="17.25" hidden="false" customHeight="true" outlineLevel="0" collapsed="false">
      <c r="A15" s="55"/>
      <c r="B15" s="56" t="s">
        <v>46</v>
      </c>
      <c r="C15" s="67" t="s">
        <v>47</v>
      </c>
      <c r="D15" s="55"/>
      <c r="E15" s="57" t="n">
        <v>334090</v>
      </c>
      <c r="F15" s="58" t="n">
        <v>239699</v>
      </c>
      <c r="G15" s="58" t="n">
        <v>226323</v>
      </c>
      <c r="H15" s="58" t="n">
        <v>294065</v>
      </c>
      <c r="I15" s="58" t="n">
        <v>31192</v>
      </c>
      <c r="J15" s="58" t="n">
        <v>7801</v>
      </c>
      <c r="K15" s="59" t="n">
        <v>38897</v>
      </c>
      <c r="L15" s="62" t="n">
        <v>4916</v>
      </c>
      <c r="M15" s="57" t="s">
        <v>35</v>
      </c>
      <c r="N15" s="61" t="s">
        <v>35</v>
      </c>
      <c r="O15" s="62" t="n">
        <v>1165</v>
      </c>
      <c r="P15" s="58" t="n">
        <v>37</v>
      </c>
      <c r="Q15" s="63" t="n">
        <v>1128</v>
      </c>
      <c r="R15" s="57" t="s">
        <v>35</v>
      </c>
      <c r="S15" s="64" t="s">
        <v>35</v>
      </c>
      <c r="T15" s="57" t="s">
        <v>35</v>
      </c>
      <c r="V15" s="66" t="s">
        <v>48</v>
      </c>
    </row>
    <row r="16" s="65" customFormat="true" ht="17.25" hidden="false" customHeight="true" outlineLevel="0" collapsed="false">
      <c r="A16" s="55"/>
      <c r="B16" s="56" t="s">
        <v>49</v>
      </c>
      <c r="C16" s="67" t="s">
        <v>50</v>
      </c>
      <c r="D16" s="55"/>
      <c r="E16" s="57" t="n">
        <v>267484</v>
      </c>
      <c r="F16" s="58" t="n">
        <v>150011</v>
      </c>
      <c r="G16" s="58" t="n">
        <v>143507</v>
      </c>
      <c r="H16" s="58" t="n">
        <v>198602</v>
      </c>
      <c r="I16" s="58" t="n">
        <v>46316</v>
      </c>
      <c r="J16" s="58" t="n">
        <v>34259</v>
      </c>
      <c r="K16" s="59" t="n">
        <v>67311</v>
      </c>
      <c r="L16" s="60" t="s">
        <v>35</v>
      </c>
      <c r="M16" s="58"/>
      <c r="N16" s="61" t="s">
        <v>35</v>
      </c>
      <c r="O16" s="62" t="n">
        <v>1642</v>
      </c>
      <c r="P16" s="58" t="n">
        <v>70</v>
      </c>
      <c r="Q16" s="63" t="n">
        <v>1571</v>
      </c>
      <c r="R16" s="57" t="s">
        <v>35</v>
      </c>
      <c r="S16" s="64" t="s">
        <v>35</v>
      </c>
      <c r="T16" s="57" t="s">
        <v>35</v>
      </c>
      <c r="V16" s="66" t="s">
        <v>51</v>
      </c>
    </row>
    <row r="17" s="65" customFormat="true" ht="17.25" hidden="false" customHeight="true" outlineLevel="0" collapsed="false">
      <c r="A17" s="55"/>
      <c r="B17" s="56" t="s">
        <v>52</v>
      </c>
      <c r="C17" s="66"/>
      <c r="D17" s="55"/>
      <c r="E17" s="57" t="n">
        <v>188064</v>
      </c>
      <c r="F17" s="58" t="n">
        <v>154203</v>
      </c>
      <c r="G17" s="58" t="n">
        <v>150073</v>
      </c>
      <c r="H17" s="58" t="n">
        <v>174208</v>
      </c>
      <c r="I17" s="58" t="n">
        <v>11555</v>
      </c>
      <c r="J17" s="58" t="n">
        <v>5989</v>
      </c>
      <c r="K17" s="59" t="n">
        <v>13818</v>
      </c>
      <c r="L17" s="62" t="n">
        <v>200</v>
      </c>
      <c r="M17" s="58" t="n">
        <v>2000</v>
      </c>
      <c r="N17" s="61" t="s">
        <v>35</v>
      </c>
      <c r="O17" s="62" t="n">
        <v>118</v>
      </c>
      <c r="P17" s="58" t="n">
        <v>80</v>
      </c>
      <c r="Q17" s="63" t="n">
        <v>38</v>
      </c>
      <c r="R17" s="57" t="s">
        <v>35</v>
      </c>
      <c r="S17" s="64" t="s">
        <v>35</v>
      </c>
      <c r="T17" s="57" t="s">
        <v>35</v>
      </c>
      <c r="V17" s="66" t="s">
        <v>53</v>
      </c>
    </row>
    <row r="18" s="65" customFormat="true" ht="17.25" hidden="false" customHeight="true" outlineLevel="0" collapsed="false">
      <c r="A18" s="55"/>
      <c r="B18" s="56" t="s">
        <v>54</v>
      </c>
      <c r="C18" s="66"/>
      <c r="D18" s="55"/>
      <c r="E18" s="57" t="s">
        <v>35</v>
      </c>
      <c r="F18" s="57" t="s">
        <v>35</v>
      </c>
      <c r="G18" s="57" t="s">
        <v>35</v>
      </c>
      <c r="H18" s="57" t="s">
        <v>35</v>
      </c>
      <c r="I18" s="57" t="s">
        <v>35</v>
      </c>
      <c r="J18" s="57" t="s">
        <v>35</v>
      </c>
      <c r="K18" s="61" t="s">
        <v>35</v>
      </c>
      <c r="L18" s="60" t="s">
        <v>35</v>
      </c>
      <c r="M18" s="57" t="s">
        <v>35</v>
      </c>
      <c r="N18" s="61" t="s">
        <v>35</v>
      </c>
      <c r="O18" s="60" t="s">
        <v>35</v>
      </c>
      <c r="P18" s="57" t="s">
        <v>35</v>
      </c>
      <c r="Q18" s="64" t="s">
        <v>35</v>
      </c>
      <c r="R18" s="57" t="s">
        <v>35</v>
      </c>
      <c r="S18" s="64" t="s">
        <v>35</v>
      </c>
      <c r="T18" s="57" t="s">
        <v>35</v>
      </c>
      <c r="V18" s="66" t="s">
        <v>55</v>
      </c>
    </row>
    <row r="19" s="65" customFormat="true" ht="17.25" hidden="false" customHeight="true" outlineLevel="0" collapsed="false">
      <c r="A19" s="55"/>
      <c r="B19" s="56" t="s">
        <v>56</v>
      </c>
      <c r="C19" s="66"/>
      <c r="D19" s="55"/>
      <c r="E19" s="57" t="s">
        <v>35</v>
      </c>
      <c r="F19" s="57" t="s">
        <v>35</v>
      </c>
      <c r="G19" s="57" t="s">
        <v>35</v>
      </c>
      <c r="H19" s="57" t="s">
        <v>35</v>
      </c>
      <c r="I19" s="57" t="s">
        <v>35</v>
      </c>
      <c r="J19" s="57" t="s">
        <v>35</v>
      </c>
      <c r="K19" s="61" t="s">
        <v>35</v>
      </c>
      <c r="L19" s="60" t="s">
        <v>35</v>
      </c>
      <c r="M19" s="57" t="s">
        <v>35</v>
      </c>
      <c r="N19" s="61" t="s">
        <v>35</v>
      </c>
      <c r="O19" s="60" t="s">
        <v>35</v>
      </c>
      <c r="P19" s="57" t="s">
        <v>35</v>
      </c>
      <c r="Q19" s="64" t="s">
        <v>35</v>
      </c>
      <c r="R19" s="57" t="s">
        <v>35</v>
      </c>
      <c r="S19" s="64" t="s">
        <v>35</v>
      </c>
      <c r="T19" s="57" t="s">
        <v>35</v>
      </c>
      <c r="V19" s="66" t="s">
        <v>57</v>
      </c>
    </row>
    <row r="20" s="65" customFormat="true" ht="17.25" hidden="false" customHeight="true" outlineLevel="0" collapsed="false">
      <c r="A20" s="55"/>
      <c r="B20" s="56" t="s">
        <v>58</v>
      </c>
      <c r="C20" s="66"/>
      <c r="D20" s="55"/>
      <c r="E20" s="57" t="n">
        <v>262685</v>
      </c>
      <c r="F20" s="58" t="n">
        <v>235893</v>
      </c>
      <c r="G20" s="58" t="n">
        <v>228937</v>
      </c>
      <c r="H20" s="58" t="n">
        <v>252643</v>
      </c>
      <c r="I20" s="58" t="n">
        <v>8201</v>
      </c>
      <c r="J20" s="58" t="n">
        <v>1829</v>
      </c>
      <c r="K20" s="59" t="n">
        <v>9254</v>
      </c>
      <c r="L20" s="62" t="n">
        <v>5930</v>
      </c>
      <c r="M20" s="58" t="n">
        <v>5440</v>
      </c>
      <c r="N20" s="59" t="n">
        <v>490</v>
      </c>
      <c r="O20" s="62" t="n">
        <v>298</v>
      </c>
      <c r="P20" s="57" t="s">
        <v>35</v>
      </c>
      <c r="Q20" s="63" t="n">
        <v>298</v>
      </c>
      <c r="R20" s="57" t="s">
        <v>35</v>
      </c>
      <c r="S20" s="64" t="s">
        <v>35</v>
      </c>
      <c r="T20" s="57" t="s">
        <v>35</v>
      </c>
      <c r="V20" s="66" t="s">
        <v>59</v>
      </c>
    </row>
    <row r="21" s="65" customFormat="true" ht="17.25" hidden="false" customHeight="true" outlineLevel="0" collapsed="false">
      <c r="A21" s="55"/>
      <c r="B21" s="56" t="s">
        <v>60</v>
      </c>
      <c r="C21" s="66"/>
      <c r="D21" s="55"/>
      <c r="E21" s="57" t="s">
        <v>35</v>
      </c>
      <c r="F21" s="57" t="s">
        <v>35</v>
      </c>
      <c r="G21" s="57" t="s">
        <v>35</v>
      </c>
      <c r="H21" s="57" t="s">
        <v>35</v>
      </c>
      <c r="I21" s="57" t="s">
        <v>35</v>
      </c>
      <c r="J21" s="57" t="s">
        <v>35</v>
      </c>
      <c r="K21" s="61" t="s">
        <v>35</v>
      </c>
      <c r="L21" s="60" t="s">
        <v>35</v>
      </c>
      <c r="M21" s="57" t="s">
        <v>35</v>
      </c>
      <c r="N21" s="61" t="s">
        <v>35</v>
      </c>
      <c r="O21" s="60" t="s">
        <v>35</v>
      </c>
      <c r="P21" s="57" t="s">
        <v>35</v>
      </c>
      <c r="Q21" s="64" t="s">
        <v>35</v>
      </c>
      <c r="R21" s="57" t="s">
        <v>35</v>
      </c>
      <c r="S21" s="64" t="s">
        <v>35</v>
      </c>
      <c r="T21" s="57" t="s">
        <v>35</v>
      </c>
      <c r="V21" s="66" t="s">
        <v>61</v>
      </c>
    </row>
    <row r="22" s="65" customFormat="true" ht="17.25" hidden="false" customHeight="true" outlineLevel="0" collapsed="false">
      <c r="A22" s="55"/>
      <c r="B22" s="56" t="s">
        <v>62</v>
      </c>
      <c r="C22" s="66"/>
      <c r="D22" s="55"/>
      <c r="E22" s="57" t="s">
        <v>35</v>
      </c>
      <c r="F22" s="57" t="s">
        <v>35</v>
      </c>
      <c r="G22" s="57" t="s">
        <v>35</v>
      </c>
      <c r="H22" s="57" t="s">
        <v>35</v>
      </c>
      <c r="I22" s="57" t="s">
        <v>35</v>
      </c>
      <c r="J22" s="57" t="s">
        <v>35</v>
      </c>
      <c r="K22" s="61" t="s">
        <v>35</v>
      </c>
      <c r="L22" s="60" t="s">
        <v>35</v>
      </c>
      <c r="M22" s="57" t="s">
        <v>35</v>
      </c>
      <c r="N22" s="61" t="s">
        <v>35</v>
      </c>
      <c r="O22" s="60" t="s">
        <v>35</v>
      </c>
      <c r="P22" s="57" t="s">
        <v>35</v>
      </c>
      <c r="Q22" s="64" t="s">
        <v>35</v>
      </c>
      <c r="R22" s="57" t="s">
        <v>35</v>
      </c>
      <c r="S22" s="64" t="s">
        <v>35</v>
      </c>
      <c r="T22" s="57" t="s">
        <v>35</v>
      </c>
      <c r="V22" s="66" t="s">
        <v>63</v>
      </c>
    </row>
    <row r="23" customFormat="false" ht="3.75" hidden="false" customHeight="true" outlineLevel="0" collapsed="false">
      <c r="A23" s="69"/>
      <c r="B23" s="69"/>
      <c r="C23" s="69"/>
      <c r="D23" s="69"/>
      <c r="E23" s="70"/>
      <c r="F23" s="71"/>
      <c r="G23" s="71"/>
      <c r="H23" s="71"/>
      <c r="I23" s="71"/>
      <c r="J23" s="71"/>
      <c r="K23" s="72"/>
      <c r="L23" s="73" t="n">
        <f aca="false">SUM(L11:L22)</f>
        <v>37238</v>
      </c>
      <c r="M23" s="71"/>
      <c r="N23" s="72"/>
      <c r="O23" s="74"/>
      <c r="P23" s="71"/>
      <c r="Q23" s="72"/>
      <c r="R23" s="70"/>
      <c r="S23" s="69"/>
      <c r="T23" s="70"/>
      <c r="U23" s="72"/>
      <c r="V23" s="75"/>
    </row>
    <row r="24" customFormat="false" ht="3" hidden="false" customHeight="true" outlineLevel="0" collapsed="false">
      <c r="L24" s="76" t="n">
        <f aca="false">SUM(L11:L23)</f>
        <v>74476</v>
      </c>
      <c r="P24" s="21"/>
    </row>
    <row r="25" s="65" customFormat="true" ht="23.25" hidden="false" customHeight="true" outlineLevel="0" collapsed="false">
      <c r="B25" s="77" t="s">
        <v>64</v>
      </c>
      <c r="K25" s="65" t="s">
        <v>65</v>
      </c>
      <c r="Q25" s="65" t="s">
        <v>66</v>
      </c>
      <c r="R25" s="78"/>
    </row>
    <row r="26" s="65" customFormat="true" ht="18" hidden="false" customHeight="false" outlineLevel="0" collapsed="false">
      <c r="B26" s="65" t="s">
        <v>67</v>
      </c>
      <c r="K26" s="65" t="s">
        <v>68</v>
      </c>
      <c r="Q26" s="65" t="s">
        <v>69</v>
      </c>
      <c r="R26" s="78"/>
    </row>
    <row r="27" customFormat="false" ht="21" hidden="false" customHeight="false" outlineLevel="0" collapsed="false">
      <c r="J27" s="65"/>
      <c r="K27" s="65" t="s">
        <v>70</v>
      </c>
      <c r="L27" s="65"/>
      <c r="M27" s="65"/>
      <c r="N27" s="65"/>
      <c r="O27" s="65"/>
      <c r="P27" s="65"/>
      <c r="Q27" s="65" t="s">
        <v>71</v>
      </c>
      <c r="R27" s="78"/>
      <c r="S27" s="65"/>
    </row>
    <row r="28" customFormat="false" ht="21" hidden="false" customHeight="false" outlineLevel="0" collapsed="false">
      <c r="J28" s="65"/>
      <c r="K28" s="65" t="s">
        <v>72</v>
      </c>
      <c r="L28" s="65"/>
      <c r="M28" s="65"/>
      <c r="N28" s="65"/>
      <c r="O28" s="65"/>
      <c r="P28" s="65"/>
      <c r="Q28" s="65" t="s">
        <v>73</v>
      </c>
      <c r="R28" s="78"/>
      <c r="S28" s="65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  <row r="44" customFormat="false" ht="21" hidden="false" customHeight="false" outlineLevel="0" collapsed="false">
      <c r="P44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4T14:52:38Z</cp:lastPrinted>
  <dcterms:modified xsi:type="dcterms:W3CDTF">2005-03-16T04:10:36Z</dcterms:modified>
  <cp:revision>0</cp:revision>
  <dc:subject/>
  <dc:title/>
</cp:coreProperties>
</file>