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 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นครนายก</t>
  </si>
  <si>
    <t xml:space="preserve">       -</t>
  </si>
  <si>
    <t xml:space="preserve">         -</t>
  </si>
  <si>
    <t xml:space="preserve">Mueang Nakhon Nayok</t>
  </si>
  <si>
    <t xml:space="preserve">บ้านนา</t>
  </si>
  <si>
    <t xml:space="preserve">Ban Na</t>
  </si>
  <si>
    <t xml:space="preserve">ปากพลี</t>
  </si>
  <si>
    <t xml:space="preserve">Pak Phli</t>
  </si>
  <si>
    <t xml:space="preserve">องครักษ์</t>
  </si>
  <si>
    <t xml:space="preserve">Ongkharak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นครนายก</t>
    </r>
  </si>
  <si>
    <t xml:space="preserve"> Source:  Bank of Agriculture and Agricultural Cooperatives, Nakhon Nay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#,##0.00__"/>
    <numFmt numFmtId="168" formatCode="#,##0.00______"/>
    <numFmt numFmtId="169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8960</xdr:colOff>
      <xdr:row>0</xdr:row>
      <xdr:rowOff>0</xdr:rowOff>
    </xdr:from>
    <xdr:to>
      <xdr:col>22</xdr:col>
      <xdr:colOff>725400</xdr:colOff>
      <xdr:row>4</xdr:row>
      <xdr:rowOff>57960</xdr:rowOff>
    </xdr:to>
    <xdr:sp>
      <xdr:nvSpPr>
        <xdr:cNvPr id="0" name="Text 1"/>
        <xdr:cNvSpPr/>
      </xdr:nvSpPr>
      <xdr:spPr>
        <a:xfrm>
          <a:off x="16776360" y="0"/>
          <a:ext cx="406440" cy="11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T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99"/>
    <col collapsed="false" customWidth="true" hidden="false" outlineLevel="0" max="5" min="5" style="1" width="8.85"/>
    <col collapsed="false" customWidth="true" hidden="false" outlineLevel="0" max="6" min="6" style="1" width="7.85"/>
    <col collapsed="false" customWidth="true" hidden="false" outlineLevel="0" max="8" min="7" style="1" width="7.99"/>
    <col collapsed="false" customWidth="true" hidden="false" outlineLevel="0" max="11" min="9" style="1" width="8.71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9" min="15" style="1" width="7.71"/>
    <col collapsed="false" customWidth="true" hidden="false" outlineLevel="0" max="20" min="20" style="1" width="8.14"/>
    <col collapsed="false" customWidth="true" hidden="false" outlineLevel="0" max="21" min="21" style="1" width="0.85"/>
    <col collapsed="false" customWidth="true" hidden="false" outlineLevel="0" max="22" min="22" style="1" width="17.85"/>
    <col collapsed="false" customWidth="true" hidden="false" outlineLevel="0" max="23" min="23" style="1" width="7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8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5" customFormat="true" ht="21.9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1"/>
    </row>
    <row r="5" s="15" customFormat="true" ht="21.95" hidden="false" customHeight="true" outlineLevel="0" collapsed="false">
      <c r="A5" s="16"/>
      <c r="B5" s="16"/>
      <c r="C5" s="16"/>
      <c r="D5" s="16"/>
      <c r="E5" s="17" t="s">
        <v>10</v>
      </c>
      <c r="F5" s="18" t="s">
        <v>11</v>
      </c>
      <c r="G5" s="18"/>
      <c r="H5" s="18"/>
      <c r="I5" s="18" t="s">
        <v>12</v>
      </c>
      <c r="J5" s="18"/>
      <c r="K5" s="18"/>
      <c r="L5" s="18" t="s">
        <v>13</v>
      </c>
      <c r="M5" s="18"/>
      <c r="N5" s="18"/>
      <c r="O5" s="18" t="s">
        <v>14</v>
      </c>
      <c r="P5" s="18"/>
      <c r="Q5" s="18"/>
      <c r="R5" s="17" t="s">
        <v>15</v>
      </c>
      <c r="S5" s="17"/>
      <c r="T5" s="17"/>
      <c r="U5" s="19"/>
      <c r="V5" s="7"/>
    </row>
    <row r="6" s="15" customFormat="true" ht="21.95" hidden="false" customHeight="true" outlineLevel="0" collapsed="false">
      <c r="A6" s="20" t="s">
        <v>16</v>
      </c>
      <c r="B6" s="20"/>
      <c r="C6" s="20"/>
      <c r="D6" s="20"/>
      <c r="E6" s="17" t="s">
        <v>17</v>
      </c>
      <c r="F6" s="21"/>
      <c r="G6" s="22"/>
      <c r="H6" s="23"/>
      <c r="I6" s="21"/>
      <c r="J6" s="22" t="s">
        <v>18</v>
      </c>
      <c r="K6" s="23"/>
      <c r="L6" s="21"/>
      <c r="M6" s="22"/>
      <c r="N6" s="23"/>
      <c r="O6" s="21"/>
      <c r="P6" s="22"/>
      <c r="Q6" s="23"/>
      <c r="R6" s="24" t="s">
        <v>19</v>
      </c>
      <c r="S6" s="24"/>
      <c r="T6" s="24"/>
      <c r="U6" s="25" t="s">
        <v>20</v>
      </c>
      <c r="V6" s="25"/>
    </row>
    <row r="7" s="15" customFormat="true" ht="21.95" hidden="false" customHeight="true" outlineLevel="0" collapsed="false">
      <c r="A7" s="20"/>
      <c r="B7" s="20"/>
      <c r="C7" s="20"/>
      <c r="D7" s="20"/>
      <c r="E7" s="26" t="s">
        <v>21</v>
      </c>
      <c r="F7" s="27"/>
      <c r="G7" s="12"/>
      <c r="H7" s="28" t="s">
        <v>22</v>
      </c>
      <c r="I7" s="27"/>
      <c r="J7" s="12"/>
      <c r="K7" s="28" t="s">
        <v>22</v>
      </c>
      <c r="L7" s="27"/>
      <c r="M7" s="12"/>
      <c r="N7" s="28" t="s">
        <v>22</v>
      </c>
      <c r="O7" s="27"/>
      <c r="P7" s="12"/>
      <c r="Q7" s="28" t="s">
        <v>22</v>
      </c>
      <c r="R7" s="27"/>
      <c r="S7" s="12"/>
      <c r="T7" s="28" t="s">
        <v>22</v>
      </c>
      <c r="U7" s="25"/>
      <c r="V7" s="25"/>
    </row>
    <row r="8" s="15" customFormat="true" ht="21.95" hidden="false" customHeight="true" outlineLevel="0" collapsed="false">
      <c r="A8" s="20"/>
      <c r="B8" s="20"/>
      <c r="C8" s="20"/>
      <c r="D8" s="20"/>
      <c r="E8" s="26" t="s">
        <v>23</v>
      </c>
      <c r="F8" s="29" t="s">
        <v>24</v>
      </c>
      <c r="G8" s="26" t="s">
        <v>25</v>
      </c>
      <c r="H8" s="28" t="s">
        <v>26</v>
      </c>
      <c r="I8" s="29" t="s">
        <v>24</v>
      </c>
      <c r="J8" s="26" t="s">
        <v>25</v>
      </c>
      <c r="K8" s="28" t="s">
        <v>26</v>
      </c>
      <c r="L8" s="29" t="s">
        <v>24</v>
      </c>
      <c r="M8" s="26" t="s">
        <v>25</v>
      </c>
      <c r="N8" s="28" t="s">
        <v>26</v>
      </c>
      <c r="O8" s="29" t="s">
        <v>24</v>
      </c>
      <c r="P8" s="26" t="s">
        <v>25</v>
      </c>
      <c r="Q8" s="28" t="s">
        <v>26</v>
      </c>
      <c r="R8" s="29" t="s">
        <v>24</v>
      </c>
      <c r="S8" s="26" t="s">
        <v>25</v>
      </c>
      <c r="T8" s="28" t="s">
        <v>26</v>
      </c>
      <c r="U8" s="25"/>
      <c r="V8" s="25"/>
    </row>
    <row r="9" s="15" customFormat="true" ht="21.95" hidden="false" customHeight="true" outlineLevel="0" collapsed="false">
      <c r="A9" s="7"/>
      <c r="B9" s="7"/>
      <c r="C9" s="7"/>
      <c r="D9" s="7"/>
      <c r="E9" s="30" t="s">
        <v>27</v>
      </c>
      <c r="F9" s="27" t="s">
        <v>28</v>
      </c>
      <c r="G9" s="30" t="s">
        <v>29</v>
      </c>
      <c r="H9" s="28" t="s">
        <v>30</v>
      </c>
      <c r="I9" s="27" t="s">
        <v>28</v>
      </c>
      <c r="J9" s="30" t="s">
        <v>29</v>
      </c>
      <c r="K9" s="28" t="s">
        <v>30</v>
      </c>
      <c r="L9" s="27" t="s">
        <v>28</v>
      </c>
      <c r="M9" s="30" t="s">
        <v>29</v>
      </c>
      <c r="N9" s="28" t="s">
        <v>30</v>
      </c>
      <c r="O9" s="27" t="s">
        <v>28</v>
      </c>
      <c r="P9" s="30" t="s">
        <v>29</v>
      </c>
      <c r="Q9" s="28" t="s">
        <v>30</v>
      </c>
      <c r="R9" s="27" t="s">
        <v>28</v>
      </c>
      <c r="S9" s="30" t="s">
        <v>29</v>
      </c>
      <c r="T9" s="28" t="s">
        <v>30</v>
      </c>
      <c r="U9" s="19"/>
      <c r="V9" s="7"/>
    </row>
    <row r="10" s="15" customFormat="true" ht="21.95" hidden="false" customHeight="true" outlineLevel="0" collapsed="false">
      <c r="A10" s="8"/>
      <c r="B10" s="8"/>
      <c r="C10" s="8"/>
      <c r="D10" s="8"/>
      <c r="E10" s="31" t="s">
        <v>31</v>
      </c>
      <c r="F10" s="32" t="s">
        <v>32</v>
      </c>
      <c r="G10" s="31"/>
      <c r="H10" s="33" t="s">
        <v>33</v>
      </c>
      <c r="I10" s="32" t="s">
        <v>32</v>
      </c>
      <c r="J10" s="31"/>
      <c r="K10" s="33" t="s">
        <v>33</v>
      </c>
      <c r="L10" s="32" t="s">
        <v>32</v>
      </c>
      <c r="M10" s="31"/>
      <c r="N10" s="33" t="s">
        <v>33</v>
      </c>
      <c r="O10" s="32" t="s">
        <v>32</v>
      </c>
      <c r="P10" s="31"/>
      <c r="Q10" s="31" t="s">
        <v>33</v>
      </c>
      <c r="R10" s="32" t="s">
        <v>32</v>
      </c>
      <c r="S10" s="31"/>
      <c r="T10" s="34" t="s">
        <v>33</v>
      </c>
      <c r="U10" s="19"/>
      <c r="V10" s="7"/>
    </row>
    <row r="11" s="45" customFormat="true" ht="50.1" hidden="false" customHeight="true" outlineLevel="0" collapsed="false">
      <c r="A11" s="35" t="s">
        <v>34</v>
      </c>
      <c r="B11" s="35"/>
      <c r="C11" s="35"/>
      <c r="D11" s="35"/>
      <c r="E11" s="36" t="n">
        <f aca="false">SUM(E12:E15)</f>
        <v>1911.53</v>
      </c>
      <c r="F11" s="37" t="n">
        <f aca="false">SUM(F12:F15)</f>
        <v>639.82</v>
      </c>
      <c r="G11" s="37" t="n">
        <f aca="false">SUM(G12:G15)</f>
        <v>634.95</v>
      </c>
      <c r="H11" s="36" t="n">
        <f aca="false">SUM(H12:H15)</f>
        <v>1515.63</v>
      </c>
      <c r="I11" s="38" t="n">
        <f aca="false">SUM(I12:I15)</f>
        <v>7.61</v>
      </c>
      <c r="J11" s="38" t="n">
        <f aca="false">SUM(J12:J15)</f>
        <v>3.55</v>
      </c>
      <c r="K11" s="39" t="n">
        <f aca="false">SUM(K12:K15)</f>
        <v>22.45</v>
      </c>
      <c r="L11" s="40" t="n">
        <f aca="false">SUM(L12:L15)</f>
        <v>390.74</v>
      </c>
      <c r="M11" s="36" t="n">
        <f aca="false">SUM(M12:M15)</f>
        <v>94.2</v>
      </c>
      <c r="N11" s="36" t="n">
        <f aca="false">SUM(N12:N15)</f>
        <v>336.55</v>
      </c>
      <c r="O11" s="36" t="n">
        <f aca="false">SUM(O12:O15)</f>
        <v>24.34</v>
      </c>
      <c r="P11" s="41" t="n">
        <f aca="false">SUM(P12:P15)</f>
        <v>4.31</v>
      </c>
      <c r="Q11" s="41" t="n">
        <f aca="false">SUM(Q12:Q15)</f>
        <v>36.8</v>
      </c>
      <c r="R11" s="39" t="n">
        <v>0.1</v>
      </c>
      <c r="S11" s="42" t="s">
        <v>35</v>
      </c>
      <c r="T11" s="43" t="n">
        <v>0.1</v>
      </c>
      <c r="U11" s="44" t="s">
        <v>27</v>
      </c>
      <c r="V11" s="44"/>
    </row>
    <row r="12" customFormat="false" ht="50.1" hidden="false" customHeight="true" outlineLevel="0" collapsed="false">
      <c r="A12" s="46"/>
      <c r="B12" s="47" t="s">
        <v>36</v>
      </c>
      <c r="C12" s="46"/>
      <c r="D12" s="46"/>
      <c r="E12" s="48" t="n">
        <v>372.2</v>
      </c>
      <c r="F12" s="48" t="n">
        <v>133.3</v>
      </c>
      <c r="G12" s="48" t="n">
        <v>138.84</v>
      </c>
      <c r="H12" s="49" t="n">
        <v>299.94</v>
      </c>
      <c r="I12" s="50" t="n">
        <v>2.5</v>
      </c>
      <c r="J12" s="50" t="n">
        <v>0.76</v>
      </c>
      <c r="K12" s="51" t="n">
        <v>4.53</v>
      </c>
      <c r="L12" s="52" t="n">
        <v>42.63</v>
      </c>
      <c r="M12" s="49" t="n">
        <v>22.9</v>
      </c>
      <c r="N12" s="53" t="n">
        <v>42.63</v>
      </c>
      <c r="O12" s="54" t="n">
        <v>11.96</v>
      </c>
      <c r="P12" s="55" t="n">
        <v>2.89</v>
      </c>
      <c r="Q12" s="56" t="n">
        <v>25.1</v>
      </c>
      <c r="R12" s="57" t="s">
        <v>37</v>
      </c>
      <c r="S12" s="58" t="s">
        <v>35</v>
      </c>
      <c r="T12" s="57" t="s">
        <v>38</v>
      </c>
      <c r="U12" s="46"/>
      <c r="V12" s="59" t="s">
        <v>39</v>
      </c>
      <c r="W12" s="60"/>
    </row>
    <row r="13" customFormat="false" ht="50.1" hidden="false" customHeight="true" outlineLevel="0" collapsed="false">
      <c r="A13" s="46"/>
      <c r="B13" s="47" t="s">
        <v>40</v>
      </c>
      <c r="C13" s="46"/>
      <c r="D13" s="46"/>
      <c r="E13" s="48" t="n">
        <v>552.96</v>
      </c>
      <c r="F13" s="48" t="n">
        <v>170.72</v>
      </c>
      <c r="G13" s="48" t="n">
        <v>203.91</v>
      </c>
      <c r="H13" s="49" t="n">
        <v>486.35</v>
      </c>
      <c r="I13" s="50" t="n">
        <v>3.26</v>
      </c>
      <c r="J13" s="50" t="n">
        <v>1.77</v>
      </c>
      <c r="K13" s="51" t="n">
        <v>8.67</v>
      </c>
      <c r="L13" s="52" t="n">
        <v>65.64</v>
      </c>
      <c r="M13" s="49" t="n">
        <v>26.5</v>
      </c>
      <c r="N13" s="53" t="n">
        <v>56.25</v>
      </c>
      <c r="O13" s="54" t="n">
        <v>1.27</v>
      </c>
      <c r="P13" s="55" t="n">
        <v>0.32</v>
      </c>
      <c r="Q13" s="56" t="n">
        <v>1.69</v>
      </c>
      <c r="R13" s="57" t="s">
        <v>37</v>
      </c>
      <c r="S13" s="58" t="s">
        <v>35</v>
      </c>
      <c r="T13" s="57" t="s">
        <v>38</v>
      </c>
      <c r="U13" s="46"/>
      <c r="V13" s="59" t="s">
        <v>41</v>
      </c>
      <c r="W13" s="60"/>
    </row>
    <row r="14" customFormat="false" ht="50.1" hidden="false" customHeight="true" outlineLevel="0" collapsed="false">
      <c r="A14" s="46"/>
      <c r="B14" s="47" t="s">
        <v>42</v>
      </c>
      <c r="C14" s="46"/>
      <c r="D14" s="46"/>
      <c r="E14" s="48" t="n">
        <v>233.37</v>
      </c>
      <c r="F14" s="48" t="n">
        <v>85.2</v>
      </c>
      <c r="G14" s="48" t="n">
        <v>72.5</v>
      </c>
      <c r="H14" s="49" t="n">
        <v>218.94</v>
      </c>
      <c r="I14" s="50" t="n">
        <v>1.15</v>
      </c>
      <c r="J14" s="50" t="n">
        <v>0.42</v>
      </c>
      <c r="K14" s="51" t="n">
        <v>7.55</v>
      </c>
      <c r="L14" s="52" t="n">
        <v>11.67</v>
      </c>
      <c r="M14" s="49" t="n">
        <v>6.9</v>
      </c>
      <c r="N14" s="53" t="n">
        <v>4.77</v>
      </c>
      <c r="O14" s="54" t="n">
        <v>2.91</v>
      </c>
      <c r="P14" s="55" t="n">
        <v>0.8</v>
      </c>
      <c r="Q14" s="56" t="n">
        <v>2.11</v>
      </c>
      <c r="R14" s="57" t="s">
        <v>37</v>
      </c>
      <c r="S14" s="58" t="s">
        <v>35</v>
      </c>
      <c r="T14" s="57" t="s">
        <v>38</v>
      </c>
      <c r="U14" s="46"/>
      <c r="V14" s="59" t="s">
        <v>43</v>
      </c>
      <c r="W14" s="60"/>
    </row>
    <row r="15" customFormat="false" ht="50.1" hidden="false" customHeight="true" outlineLevel="0" collapsed="false">
      <c r="A15" s="46"/>
      <c r="B15" s="47" t="s">
        <v>44</v>
      </c>
      <c r="C15" s="46"/>
      <c r="D15" s="46"/>
      <c r="E15" s="48" t="n">
        <v>753</v>
      </c>
      <c r="F15" s="48" t="n">
        <v>250.6</v>
      </c>
      <c r="G15" s="48" t="n">
        <v>219.7</v>
      </c>
      <c r="H15" s="49" t="n">
        <v>510.4</v>
      </c>
      <c r="I15" s="50" t="n">
        <v>0.7</v>
      </c>
      <c r="J15" s="50" t="n">
        <v>0.6</v>
      </c>
      <c r="K15" s="51" t="n">
        <v>1.7</v>
      </c>
      <c r="L15" s="52" t="n">
        <v>270.8</v>
      </c>
      <c r="M15" s="49" t="n">
        <v>37.9</v>
      </c>
      <c r="N15" s="53" t="n">
        <v>232.9</v>
      </c>
      <c r="O15" s="54" t="n">
        <v>8.2</v>
      </c>
      <c r="P15" s="55" t="n">
        <v>0.3</v>
      </c>
      <c r="Q15" s="56" t="n">
        <v>7.9</v>
      </c>
      <c r="R15" s="61" t="n">
        <v>0.1</v>
      </c>
      <c r="S15" s="58" t="s">
        <v>35</v>
      </c>
      <c r="T15" s="61" t="n">
        <v>0.1</v>
      </c>
      <c r="U15" s="46"/>
      <c r="V15" s="59" t="s">
        <v>45</v>
      </c>
      <c r="W15" s="60"/>
    </row>
    <row r="16" customFormat="false" ht="6.75" hidden="false" customHeight="true" outlineLevel="0" collapsed="false">
      <c r="A16" s="62"/>
      <c r="B16" s="62"/>
      <c r="C16" s="62"/>
      <c r="D16" s="62"/>
      <c r="E16" s="63"/>
      <c r="F16" s="63"/>
      <c r="G16" s="63"/>
      <c r="H16" s="63"/>
      <c r="I16" s="63"/>
      <c r="J16" s="63"/>
      <c r="K16" s="62"/>
      <c r="L16" s="64"/>
      <c r="M16" s="63"/>
      <c r="N16" s="62"/>
      <c r="O16" s="64"/>
      <c r="P16" s="63"/>
      <c r="Q16" s="62"/>
      <c r="R16" s="63"/>
      <c r="S16" s="62"/>
      <c r="T16" s="63"/>
      <c r="U16" s="65"/>
      <c r="V16" s="65"/>
    </row>
    <row r="17" customFormat="false" ht="5.25" hidden="false" customHeight="true" outlineLevel="0" collapsed="false">
      <c r="P17" s="66"/>
    </row>
    <row r="18" s="67" customFormat="true" ht="23.25" hidden="false" customHeight="true" outlineLevel="0" collapsed="false">
      <c r="A18" s="1"/>
      <c r="B18" s="47" t="s">
        <v>46</v>
      </c>
      <c r="C18" s="1"/>
      <c r="D18" s="1"/>
      <c r="E18" s="1"/>
      <c r="F18" s="1"/>
      <c r="G18" s="1"/>
      <c r="H18" s="1"/>
      <c r="I18" s="1"/>
      <c r="J18" s="1"/>
      <c r="P18" s="68"/>
    </row>
    <row r="19" s="67" customFormat="true" ht="24" hidden="false" customHeight="true" outlineLevel="0" collapsed="false">
      <c r="A19" s="1"/>
      <c r="B19" s="46" t="s">
        <v>47</v>
      </c>
      <c r="C19" s="46"/>
      <c r="D19" s="46"/>
      <c r="E19" s="46"/>
      <c r="F19" s="46"/>
      <c r="G19" s="46"/>
      <c r="H19" s="46"/>
      <c r="I19" s="46"/>
      <c r="J19" s="46"/>
      <c r="P19" s="68"/>
    </row>
    <row r="20" customFormat="false" ht="21" hidden="false" customHeight="false" outlineLevel="0" collapsed="false">
      <c r="P20" s="66"/>
    </row>
    <row r="21" customFormat="false" ht="21" hidden="false" customHeight="false" outlineLevel="0" collapsed="false">
      <c r="P21" s="66"/>
    </row>
    <row r="22" customFormat="false" ht="21" hidden="false" customHeight="false" outlineLevel="0" collapsed="false">
      <c r="P22" s="66"/>
    </row>
    <row r="23" customFormat="false" ht="21" hidden="false" customHeight="false" outlineLevel="0" collapsed="false">
      <c r="P23" s="66"/>
    </row>
    <row r="24" customFormat="false" ht="21" hidden="false" customHeight="false" outlineLevel="0" collapsed="false">
      <c r="P24" s="66"/>
    </row>
    <row r="25" customFormat="false" ht="21" hidden="false" customHeight="false" outlineLevel="0" collapsed="false">
      <c r="P25" s="66"/>
    </row>
    <row r="26" customFormat="false" ht="21" hidden="false" customHeight="false" outlineLevel="0" collapsed="false">
      <c r="P26" s="66"/>
    </row>
    <row r="27" customFormat="false" ht="21" hidden="false" customHeight="false" outlineLevel="0" collapsed="false">
      <c r="P27" s="66"/>
    </row>
    <row r="28" customFormat="false" ht="21" hidden="false" customHeight="false" outlineLevel="0" collapsed="false">
      <c r="P28" s="66"/>
    </row>
    <row r="29" customFormat="false" ht="21" hidden="false" customHeight="false" outlineLevel="0" collapsed="false">
      <c r="P29" s="66"/>
    </row>
    <row r="30" customFormat="false" ht="21" hidden="false" customHeight="false" outlineLevel="0" collapsed="false">
      <c r="P30" s="66"/>
    </row>
    <row r="31" customFormat="false" ht="21" hidden="false" customHeight="false" outlineLevel="0" collapsed="false">
      <c r="P31" s="66"/>
    </row>
    <row r="32" customFormat="false" ht="21" hidden="false" customHeight="false" outlineLevel="0" collapsed="false">
      <c r="P32" s="66"/>
    </row>
    <row r="33" customFormat="false" ht="21" hidden="false" customHeight="false" outlineLevel="0" collapsed="false">
      <c r="P33" s="66"/>
    </row>
    <row r="34" customFormat="false" ht="21" hidden="false" customHeight="false" outlineLevel="0" collapsed="false">
      <c r="P34" s="66"/>
    </row>
    <row r="35" customFormat="false" ht="21" hidden="false" customHeight="false" outlineLevel="0" collapsed="false">
      <c r="P35" s="66"/>
    </row>
    <row r="36" customFormat="false" ht="21" hidden="false" customHeight="false" outlineLevel="0" collapsed="false">
      <c r="P36" s="66"/>
    </row>
    <row r="37" customFormat="false" ht="21" hidden="false" customHeight="false" outlineLevel="0" collapsed="false">
      <c r="P37" s="66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3" right="0.196527777777778" top="0.984027777777778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26T23:05:28Z</cp:lastPrinted>
  <dcterms:modified xsi:type="dcterms:W3CDTF">2005-09-19T08:46:08Z</dcterms:modified>
  <cp:revision>0</cp:revision>
  <dc:subject/>
  <dc:title/>
</cp:coreProperties>
</file>