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  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    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นนทบุรี</t>
  </si>
  <si>
    <t xml:space="preserve">   -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นนทบุรี</t>
    </r>
  </si>
  <si>
    <t xml:space="preserve"> Source:  Bank of Agriculture and Agricultural Cooperatives, No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20" min="5" style="1" width="9.71"/>
    <col collapsed="false" customWidth="true" hidden="false" outlineLevel="0" max="21" min="21" style="1" width="17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2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U3" s="11" t="s">
        <v>4</v>
      </c>
    </row>
    <row r="4" s="15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2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</row>
    <row r="6" s="15" customFormat="true" ht="18" hidden="false" customHeight="true" outlineLevel="0" collapsed="false">
      <c r="A6" s="19" t="s">
        <v>16</v>
      </c>
      <c r="B6" s="19"/>
      <c r="C6" s="19"/>
      <c r="D6" s="19"/>
      <c r="E6" s="17" t="s">
        <v>17</v>
      </c>
      <c r="F6" s="20"/>
      <c r="G6" s="21"/>
      <c r="H6" s="22"/>
      <c r="I6" s="20"/>
      <c r="J6" s="21" t="s">
        <v>18</v>
      </c>
      <c r="K6" s="22"/>
      <c r="L6" s="20"/>
      <c r="M6" s="21"/>
      <c r="N6" s="22"/>
      <c r="O6" s="20"/>
      <c r="P6" s="21"/>
      <c r="Q6" s="22"/>
      <c r="R6" s="23" t="s">
        <v>19</v>
      </c>
      <c r="S6" s="23"/>
      <c r="T6" s="23"/>
      <c r="U6" s="24"/>
    </row>
    <row r="7" s="15" customFormat="true" ht="18" hidden="false" customHeight="true" outlineLevel="0" collapsed="false">
      <c r="A7" s="19"/>
      <c r="B7" s="19"/>
      <c r="C7" s="19"/>
      <c r="D7" s="19"/>
      <c r="E7" s="25" t="s">
        <v>20</v>
      </c>
      <c r="F7" s="26"/>
      <c r="G7" s="13"/>
      <c r="H7" s="27" t="s">
        <v>21</v>
      </c>
      <c r="I7" s="26"/>
      <c r="J7" s="13"/>
      <c r="K7" s="27" t="s">
        <v>21</v>
      </c>
      <c r="L7" s="26"/>
      <c r="M7" s="13"/>
      <c r="N7" s="27" t="s">
        <v>21</v>
      </c>
      <c r="O7" s="26"/>
      <c r="P7" s="13"/>
      <c r="Q7" s="27" t="s">
        <v>21</v>
      </c>
      <c r="R7" s="26"/>
      <c r="S7" s="13"/>
      <c r="T7" s="27" t="s">
        <v>21</v>
      </c>
      <c r="U7" s="28" t="s">
        <v>22</v>
      </c>
    </row>
    <row r="8" s="15" customFormat="true" ht="18" hidden="false" customHeight="true" outlineLevel="0" collapsed="false">
      <c r="A8" s="19"/>
      <c r="B8" s="19"/>
      <c r="C8" s="19"/>
      <c r="D8" s="19"/>
      <c r="E8" s="25" t="s">
        <v>23</v>
      </c>
      <c r="F8" s="29" t="s">
        <v>24</v>
      </c>
      <c r="G8" s="25" t="s">
        <v>25</v>
      </c>
      <c r="H8" s="27" t="s">
        <v>26</v>
      </c>
      <c r="I8" s="29" t="s">
        <v>24</v>
      </c>
      <c r="J8" s="25" t="s">
        <v>25</v>
      </c>
      <c r="K8" s="27" t="s">
        <v>26</v>
      </c>
      <c r="L8" s="29" t="s">
        <v>24</v>
      </c>
      <c r="M8" s="25" t="s">
        <v>25</v>
      </c>
      <c r="N8" s="27" t="s">
        <v>26</v>
      </c>
      <c r="O8" s="29" t="s">
        <v>24</v>
      </c>
      <c r="P8" s="25" t="s">
        <v>25</v>
      </c>
      <c r="Q8" s="27" t="s">
        <v>26</v>
      </c>
      <c r="R8" s="29" t="s">
        <v>24</v>
      </c>
      <c r="S8" s="25" t="s">
        <v>25</v>
      </c>
      <c r="T8" s="27" t="s">
        <v>26</v>
      </c>
      <c r="U8" s="24" t="s">
        <v>27</v>
      </c>
    </row>
    <row r="9" s="15" customFormat="true" ht="18" hidden="false" customHeight="true" outlineLevel="0" collapsed="false">
      <c r="E9" s="30" t="s">
        <v>28</v>
      </c>
      <c r="F9" s="26" t="s">
        <v>29</v>
      </c>
      <c r="G9" s="30" t="s">
        <v>30</v>
      </c>
      <c r="H9" s="27" t="s">
        <v>31</v>
      </c>
      <c r="I9" s="26" t="s">
        <v>29</v>
      </c>
      <c r="J9" s="30" t="s">
        <v>30</v>
      </c>
      <c r="K9" s="27" t="s">
        <v>31</v>
      </c>
      <c r="L9" s="26" t="s">
        <v>29</v>
      </c>
      <c r="M9" s="30" t="s">
        <v>30</v>
      </c>
      <c r="N9" s="27" t="s">
        <v>31</v>
      </c>
      <c r="O9" s="26" t="s">
        <v>29</v>
      </c>
      <c r="P9" s="30" t="s">
        <v>30</v>
      </c>
      <c r="Q9" s="27" t="s">
        <v>31</v>
      </c>
      <c r="R9" s="26" t="s">
        <v>29</v>
      </c>
      <c r="S9" s="30" t="s">
        <v>30</v>
      </c>
      <c r="T9" s="27" t="s">
        <v>31</v>
      </c>
    </row>
    <row r="10" s="15" customFormat="true" ht="18" hidden="false" customHeight="true" outlineLevel="0" collapsed="false">
      <c r="A10" s="31"/>
      <c r="B10" s="31"/>
      <c r="C10" s="31"/>
      <c r="D10" s="31"/>
      <c r="E10" s="32" t="s">
        <v>32</v>
      </c>
      <c r="F10" s="33" t="s">
        <v>33</v>
      </c>
      <c r="G10" s="32"/>
      <c r="H10" s="34" t="s">
        <v>34</v>
      </c>
      <c r="I10" s="33" t="s">
        <v>33</v>
      </c>
      <c r="J10" s="32"/>
      <c r="K10" s="34" t="s">
        <v>34</v>
      </c>
      <c r="L10" s="33" t="s">
        <v>33</v>
      </c>
      <c r="M10" s="32"/>
      <c r="N10" s="34" t="s">
        <v>34</v>
      </c>
      <c r="O10" s="33" t="s">
        <v>33</v>
      </c>
      <c r="P10" s="32"/>
      <c r="Q10" s="34" t="s">
        <v>34</v>
      </c>
      <c r="R10" s="33" t="s">
        <v>33</v>
      </c>
      <c r="S10" s="32"/>
      <c r="T10" s="34" t="s">
        <v>34</v>
      </c>
    </row>
    <row r="11" s="41" customFormat="true" ht="30" hidden="false" customHeight="true" outlineLevel="0" collapsed="false">
      <c r="A11" s="35" t="s">
        <v>35</v>
      </c>
      <c r="B11" s="35"/>
      <c r="C11" s="35"/>
      <c r="D11" s="35"/>
      <c r="E11" s="36" t="n">
        <f aca="false">SUM(E12:E18)</f>
        <v>964029.502</v>
      </c>
      <c r="F11" s="36" t="n">
        <f aca="false">SUM(F12:F18)</f>
        <v>265480.401</v>
      </c>
      <c r="G11" s="36" t="n">
        <f aca="false">SUM(G12:G18)</f>
        <v>357325.25</v>
      </c>
      <c r="H11" s="36" t="n">
        <f aca="false">SUM(H12:H18)</f>
        <v>710068.065</v>
      </c>
      <c r="I11" s="36" t="n">
        <f aca="false">SUM(I12:I18)</f>
        <v>11506</v>
      </c>
      <c r="J11" s="36" t="n">
        <f aca="false">SUM(J12:J18)</f>
        <v>2229.883</v>
      </c>
      <c r="K11" s="36" t="n">
        <f aca="false">SUM(K12:K18)</f>
        <v>15836.445</v>
      </c>
      <c r="L11" s="37" t="n">
        <f aca="false">SUM(L12:L18)</f>
        <v>175739.886</v>
      </c>
      <c r="M11" s="36" t="n">
        <f aca="false">SUM(M12:M18)</f>
        <v>84581.808</v>
      </c>
      <c r="N11" s="36" t="n">
        <f aca="false">SUM(N12:N18)</f>
        <v>115058.063</v>
      </c>
      <c r="O11" s="36" t="n">
        <f aca="false">SUM(O12:O18)</f>
        <v>8228.691</v>
      </c>
      <c r="P11" s="36" t="n">
        <f aca="false">SUM(P12:P18)</f>
        <v>544.984</v>
      </c>
      <c r="Q11" s="36" t="n">
        <f aca="false">SUM(Q12:Q18)</f>
        <v>9840.998</v>
      </c>
      <c r="R11" s="36" t="n">
        <f aca="false">SUM(R12:R18)</f>
        <v>78291.17</v>
      </c>
      <c r="S11" s="36" t="n">
        <f aca="false">SUM(S12:S18)</f>
        <v>36031.591</v>
      </c>
      <c r="T11" s="38" t="n">
        <f aca="false">SUM(T12:T18)</f>
        <v>113225.931</v>
      </c>
      <c r="U11" s="39" t="s">
        <v>28</v>
      </c>
      <c r="V11" s="40"/>
    </row>
    <row r="12" s="42" customFormat="true" ht="24.95" hidden="false" customHeight="true" outlineLevel="0" collapsed="false">
      <c r="B12" s="43" t="s">
        <v>36</v>
      </c>
      <c r="C12" s="44"/>
      <c r="D12" s="44"/>
      <c r="E12" s="45" t="n">
        <f aca="false">88258718/1000</f>
        <v>88258.718</v>
      </c>
      <c r="F12" s="46" t="n">
        <f aca="false">2763000/1000</f>
        <v>2763</v>
      </c>
      <c r="G12" s="46" t="n">
        <f aca="false">22489228/1000</f>
        <v>22489.228</v>
      </c>
      <c r="H12" s="46" t="n">
        <f aca="false">73375157/1000</f>
        <v>73375.157</v>
      </c>
      <c r="I12" s="46" t="n">
        <v>20</v>
      </c>
      <c r="J12" s="46" t="n">
        <f aca="false">521971/1000</f>
        <v>521.971</v>
      </c>
      <c r="K12" s="46" t="n">
        <f aca="false">1525030/1000</f>
        <v>1525.03</v>
      </c>
      <c r="L12" s="47" t="n">
        <f aca="false">145834/1000</f>
        <v>145.834</v>
      </c>
      <c r="M12" s="48" t="s">
        <v>37</v>
      </c>
      <c r="N12" s="46" t="n">
        <f aca="false">145834/1000</f>
        <v>145.834</v>
      </c>
      <c r="O12" s="47" t="n">
        <f aca="false">1000000/1000</f>
        <v>1000</v>
      </c>
      <c r="P12" s="49" t="n">
        <f aca="false">344216/1000</f>
        <v>344.216</v>
      </c>
      <c r="Q12" s="46" t="n">
        <f aca="false">973154/1000</f>
        <v>973.154</v>
      </c>
      <c r="R12" s="50" t="n">
        <f aca="false">9588000/1000</f>
        <v>9588</v>
      </c>
      <c r="S12" s="46" t="n">
        <f aca="false">4473334/1000</f>
        <v>4473.334</v>
      </c>
      <c r="T12" s="46" t="n">
        <f aca="false">12239543/1000</f>
        <v>12239.543</v>
      </c>
      <c r="U12" s="51" t="s">
        <v>38</v>
      </c>
      <c r="V12" s="52"/>
    </row>
    <row r="13" s="42" customFormat="true" ht="24.95" hidden="false" customHeight="true" outlineLevel="0" collapsed="false">
      <c r="B13" s="53" t="s">
        <v>39</v>
      </c>
      <c r="C13" s="52"/>
      <c r="D13" s="52"/>
      <c r="E13" s="45" t="n">
        <f aca="false">79491406/1000</f>
        <v>79491.406</v>
      </c>
      <c r="F13" s="46" t="n">
        <f aca="false">24173170/1000</f>
        <v>24173.17</v>
      </c>
      <c r="G13" s="46" t="n">
        <f aca="false">25863888/1000</f>
        <v>25863.888</v>
      </c>
      <c r="H13" s="46" t="n">
        <f aca="false">76840246/1000</f>
        <v>76840.246</v>
      </c>
      <c r="I13" s="46" t="n">
        <f aca="false">100000/1000</f>
        <v>100</v>
      </c>
      <c r="J13" s="46" t="n">
        <f aca="false">40000/1000</f>
        <v>40</v>
      </c>
      <c r="K13" s="46" t="n">
        <f aca="false">230000/1000</f>
        <v>230</v>
      </c>
      <c r="L13" s="47" t="n">
        <f aca="false">322562/1000</f>
        <v>322.562</v>
      </c>
      <c r="M13" s="48" t="s">
        <v>37</v>
      </c>
      <c r="N13" s="46" t="n">
        <f aca="false">322562/1000</f>
        <v>322.562</v>
      </c>
      <c r="O13" s="47" t="n">
        <f aca="false">220000/1000</f>
        <v>220</v>
      </c>
      <c r="P13" s="49" t="n">
        <f aca="false">100000/1000</f>
        <v>100</v>
      </c>
      <c r="Q13" s="46" t="n">
        <f aca="false">120000/1000</f>
        <v>120</v>
      </c>
      <c r="R13" s="50" t="n">
        <f aca="false">1260000/1000</f>
        <v>1260</v>
      </c>
      <c r="S13" s="46" t="n">
        <f aca="false">836221/1000</f>
        <v>836.221</v>
      </c>
      <c r="T13" s="46" t="n">
        <f aca="false">1978598/1000</f>
        <v>1978.598</v>
      </c>
      <c r="U13" s="51" t="s">
        <v>40</v>
      </c>
      <c r="V13" s="52"/>
    </row>
    <row r="14" s="42" customFormat="true" ht="24.95" hidden="false" customHeight="true" outlineLevel="0" collapsed="false">
      <c r="B14" s="43" t="s">
        <v>41</v>
      </c>
      <c r="C14" s="44"/>
      <c r="D14" s="44"/>
      <c r="E14" s="45" t="n">
        <f aca="false">293295420/1000</f>
        <v>293295.42</v>
      </c>
      <c r="F14" s="46" t="n">
        <f aca="false">55203900/1000</f>
        <v>55203.9</v>
      </c>
      <c r="G14" s="46" t="n">
        <f aca="false">57121268/1000</f>
        <v>57121.268</v>
      </c>
      <c r="H14" s="46" t="n">
        <f aca="false">261321754/1000</f>
        <v>261321.754</v>
      </c>
      <c r="I14" s="46" t="n">
        <f aca="false">925000/1000</f>
        <v>925</v>
      </c>
      <c r="J14" s="46" t="n">
        <f aca="false">110000/1000</f>
        <v>110</v>
      </c>
      <c r="K14" s="46" t="n">
        <f aca="false">1355000/1000</f>
        <v>1355</v>
      </c>
      <c r="L14" s="47" t="n">
        <f aca="false">7131947/1000</f>
        <v>7131.947</v>
      </c>
      <c r="M14" s="49" t="n">
        <f aca="false">897194/1000</f>
        <v>897.194</v>
      </c>
      <c r="N14" s="46" t="n">
        <f aca="false">6274618/1000</f>
        <v>6274.618</v>
      </c>
      <c r="O14" s="47" t="n">
        <f aca="false">3499000/1000</f>
        <v>3499</v>
      </c>
      <c r="P14" s="49" t="n">
        <f aca="false">90768/1000</f>
        <v>90.768</v>
      </c>
      <c r="Q14" s="46" t="n">
        <f aca="false">4968232/1000</f>
        <v>4968.232</v>
      </c>
      <c r="R14" s="50" t="n">
        <f aca="false">14814570/1000</f>
        <v>14814.57</v>
      </c>
      <c r="S14" s="46" t="n">
        <f aca="false">5742928/1000</f>
        <v>5742.928</v>
      </c>
      <c r="T14" s="46" t="n">
        <f aca="false">19375816/1000</f>
        <v>19375.816</v>
      </c>
      <c r="U14" s="51" t="s">
        <v>42</v>
      </c>
      <c r="V14" s="52"/>
    </row>
    <row r="15" s="42" customFormat="true" ht="24.95" hidden="false" customHeight="true" outlineLevel="0" collapsed="false">
      <c r="B15" s="54" t="s">
        <v>43</v>
      </c>
      <c r="C15" s="44"/>
      <c r="D15" s="44"/>
      <c r="E15" s="45" t="n">
        <f aca="false">233822869/1000</f>
        <v>233822.869</v>
      </c>
      <c r="F15" s="46" t="n">
        <f aca="false">64270563/1000</f>
        <v>64270.563</v>
      </c>
      <c r="G15" s="46" t="n">
        <f aca="false">84145088/1000</f>
        <v>84145.088</v>
      </c>
      <c r="H15" s="46" t="n">
        <f aca="false">200057003/1000</f>
        <v>200057.003</v>
      </c>
      <c r="I15" s="46" t="n">
        <f aca="false">2370000/1000</f>
        <v>2370</v>
      </c>
      <c r="J15" s="46" t="n">
        <f aca="false">181523/1000</f>
        <v>181.523</v>
      </c>
      <c r="K15" s="46" t="n">
        <f aca="false">2488477/1000</f>
        <v>2488.477</v>
      </c>
      <c r="L15" s="47" t="n">
        <f aca="false">17133454/1000</f>
        <v>17133.454</v>
      </c>
      <c r="M15" s="49" t="n">
        <f aca="false">6362784/1000</f>
        <v>6362.784</v>
      </c>
      <c r="N15" s="46" t="n">
        <f aca="false">12554965/1000</f>
        <v>12554.965</v>
      </c>
      <c r="O15" s="47" t="n">
        <f aca="false">4.691</f>
        <v>4.691</v>
      </c>
      <c r="P15" s="48" t="s">
        <v>37</v>
      </c>
      <c r="Q15" s="46" t="n">
        <f aca="false">285309/1000</f>
        <v>285.309</v>
      </c>
      <c r="R15" s="50" t="n">
        <f aca="false">15626800/1000</f>
        <v>15626.8</v>
      </c>
      <c r="S15" s="46" t="n">
        <f aca="false">4044901/1000</f>
        <v>4044.901</v>
      </c>
      <c r="T15" s="46" t="n">
        <f aca="false">18437115/1000</f>
        <v>18437.115</v>
      </c>
      <c r="U15" s="51" t="s">
        <v>44</v>
      </c>
      <c r="V15" s="52"/>
    </row>
    <row r="16" s="42" customFormat="true" ht="24.95" hidden="false" customHeight="true" outlineLevel="0" collapsed="false">
      <c r="B16" s="54" t="s">
        <v>45</v>
      </c>
      <c r="C16" s="44"/>
      <c r="D16" s="44"/>
      <c r="E16" s="45" t="n">
        <f aca="false">166828832/1000</f>
        <v>166828.832</v>
      </c>
      <c r="F16" s="46" t="n">
        <f aca="false">110731768/1000</f>
        <v>110731.768</v>
      </c>
      <c r="G16" s="46" t="n">
        <f aca="false">149349382/1000</f>
        <v>149349.382</v>
      </c>
      <c r="H16" s="46" t="n">
        <f aca="false">15455126/1000</f>
        <v>15455.126</v>
      </c>
      <c r="I16" s="46" t="n">
        <f aca="false">3441000/1000</f>
        <v>3441</v>
      </c>
      <c r="J16" s="46" t="n">
        <f aca="false">1240929/1000</f>
        <v>1240.929</v>
      </c>
      <c r="K16" s="46" t="n">
        <f aca="false">5233931/1000</f>
        <v>5233.931</v>
      </c>
      <c r="L16" s="47" t="n">
        <f aca="false">149572908/1000</f>
        <v>149572.908</v>
      </c>
      <c r="M16" s="49" t="n">
        <f aca="false">76235409/1000</f>
        <v>76235.409</v>
      </c>
      <c r="N16" s="46" t="n">
        <f aca="false">94882078/1000</f>
        <v>94882.078</v>
      </c>
      <c r="O16" s="47" t="n">
        <f aca="false">2005000/1000</f>
        <v>2005</v>
      </c>
      <c r="P16" s="49" t="n">
        <v>10</v>
      </c>
      <c r="Q16" s="46" t="n">
        <f aca="false">1994303/1000</f>
        <v>1994.303</v>
      </c>
      <c r="R16" s="50" t="n">
        <f aca="false">33323800/1000</f>
        <v>33323.8</v>
      </c>
      <c r="S16" s="46" t="n">
        <f aca="false">18597592/1000</f>
        <v>18597.592</v>
      </c>
      <c r="T16" s="46" t="n">
        <f aca="false">49263394/1000</f>
        <v>49263.394</v>
      </c>
      <c r="U16" s="51" t="s">
        <v>46</v>
      </c>
      <c r="V16" s="52"/>
    </row>
    <row r="17" s="55" customFormat="true" ht="24.95" hidden="false" customHeight="true" outlineLevel="0" collapsed="false">
      <c r="B17" s="54" t="s">
        <v>47</v>
      </c>
      <c r="C17" s="44"/>
      <c r="D17" s="44"/>
      <c r="E17" s="45" t="n">
        <f aca="false">102332257/1000</f>
        <v>102332.257</v>
      </c>
      <c r="F17" s="46" t="n">
        <f aca="false">8338000/1000</f>
        <v>8338</v>
      </c>
      <c r="G17" s="46" t="n">
        <f aca="false">18356396/1000</f>
        <v>18356.396</v>
      </c>
      <c r="H17" s="46" t="n">
        <f aca="false">83018779/1000</f>
        <v>83018.779</v>
      </c>
      <c r="I17" s="46" t="n">
        <f aca="false">4650000/1000</f>
        <v>4650</v>
      </c>
      <c r="J17" s="46" t="n">
        <f aca="false">135460/1000</f>
        <v>135.46</v>
      </c>
      <c r="K17" s="46" t="n">
        <f aca="false">5004007/1000</f>
        <v>5004.007</v>
      </c>
      <c r="L17" s="50" t="n">
        <f aca="false">1433181/1000</f>
        <v>1433.181</v>
      </c>
      <c r="M17" s="49" t="n">
        <f aca="false">1086421/1000</f>
        <v>1086.421</v>
      </c>
      <c r="N17" s="46" t="n">
        <f aca="false">878006/1000</f>
        <v>878.006</v>
      </c>
      <c r="O17" s="50" t="n">
        <f aca="false">1500000/1000</f>
        <v>1500</v>
      </c>
      <c r="P17" s="56" t="s">
        <v>37</v>
      </c>
      <c r="Q17" s="46" t="n">
        <f aca="false">1500000/1000</f>
        <v>1500</v>
      </c>
      <c r="R17" s="50" t="n">
        <f aca="false">3678000/1000</f>
        <v>3678</v>
      </c>
      <c r="S17" s="46" t="n">
        <f aca="false">2336615/1000</f>
        <v>2336.615</v>
      </c>
      <c r="T17" s="46" t="n">
        <f aca="false">11931465/1000</f>
        <v>11931.465</v>
      </c>
      <c r="U17" s="51" t="s">
        <v>48</v>
      </c>
      <c r="V17" s="57"/>
    </row>
    <row r="18" customFormat="false" ht="9" hidden="false" customHeight="true" outlineLevel="0" collapsed="false">
      <c r="A18" s="58"/>
      <c r="B18" s="59"/>
      <c r="C18" s="59"/>
      <c r="D18" s="59"/>
      <c r="E18" s="60"/>
      <c r="F18" s="61"/>
      <c r="G18" s="61"/>
      <c r="H18" s="61"/>
      <c r="I18" s="61"/>
      <c r="J18" s="61"/>
      <c r="K18" s="61"/>
      <c r="L18" s="62"/>
      <c r="M18" s="63"/>
      <c r="N18" s="61"/>
      <c r="O18" s="62"/>
      <c r="P18" s="64"/>
      <c r="Q18" s="61"/>
      <c r="R18" s="62"/>
      <c r="S18" s="61"/>
      <c r="T18" s="61"/>
      <c r="U18" s="65"/>
      <c r="V18" s="66"/>
    </row>
    <row r="19" customFormat="false" ht="9" hidden="false" customHeight="true" outlineLevel="0" collapsed="false">
      <c r="G19" s="67"/>
      <c r="P19" s="68"/>
    </row>
    <row r="20" s="67" customFormat="true" ht="23.25" hidden="false" customHeight="true" outlineLevel="0" collapsed="false">
      <c r="J20" s="69" t="s">
        <v>49</v>
      </c>
      <c r="R20" s="15"/>
    </row>
    <row r="21" s="67" customFormat="true" ht="21" hidden="false" customHeight="false" outlineLevel="0" collapsed="false">
      <c r="G21" s="1"/>
      <c r="H21" s="1"/>
      <c r="I21" s="1"/>
      <c r="J21" s="41" t="s">
        <v>50</v>
      </c>
      <c r="R21" s="15"/>
    </row>
    <row r="22" customFormat="false" ht="21" hidden="false" customHeight="false" outlineLevel="0" collapsed="false">
      <c r="P22" s="68"/>
    </row>
    <row r="23" customFormat="false" ht="21" hidden="false" customHeight="false" outlineLevel="0" collapsed="false">
      <c r="P23" s="68"/>
    </row>
    <row r="24" customFormat="false" ht="21" hidden="false" customHeight="false" outlineLevel="0" collapsed="false">
      <c r="P24" s="68"/>
    </row>
    <row r="25" customFormat="false" ht="21" hidden="false" customHeight="false" outlineLevel="0" collapsed="false">
      <c r="P25" s="68"/>
    </row>
    <row r="26" customFormat="false" ht="21" hidden="false" customHeight="false" outlineLevel="0" collapsed="false">
      <c r="P26" s="68"/>
    </row>
    <row r="27" customFormat="false" ht="21" hidden="false" customHeight="false" outlineLevel="0" collapsed="false">
      <c r="P27" s="68"/>
    </row>
    <row r="28" customFormat="false" ht="21" hidden="false" customHeight="false" outlineLevel="0" collapsed="false">
      <c r="P28" s="68"/>
    </row>
    <row r="29" customFormat="false" ht="21" hidden="false" customHeight="false" outlineLevel="0" collapsed="false">
      <c r="P29" s="68"/>
    </row>
    <row r="30" customFormat="false" ht="21" hidden="false" customHeight="false" outlineLevel="0" collapsed="false">
      <c r="P30" s="68"/>
    </row>
    <row r="31" customFormat="false" ht="21" hidden="false" customHeight="false" outlineLevel="0" collapsed="false">
      <c r="P31" s="68"/>
    </row>
    <row r="32" customFormat="false" ht="21" hidden="false" customHeight="false" outlineLevel="0" collapsed="false">
      <c r="P32" s="68"/>
    </row>
    <row r="33" customFormat="false" ht="21" hidden="false" customHeight="false" outlineLevel="0" collapsed="false">
      <c r="P33" s="68"/>
    </row>
    <row r="34" customFormat="false" ht="21" hidden="false" customHeight="false" outlineLevel="0" collapsed="false">
      <c r="P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P38" s="68"/>
    </row>
    <row r="39" customFormat="false" ht="21" hidden="false" customHeight="false" outlineLevel="0" collapsed="false">
      <c r="P39" s="68"/>
    </row>
  </sheetData>
  <mergeCells count="14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A11:D11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nthaburi</cp:lastModifiedBy>
  <cp:lastPrinted>2005-10-02T09:02:38Z</cp:lastPrinted>
  <dcterms:modified xsi:type="dcterms:W3CDTF">2006-03-28T07:11:50Z</dcterms:modified>
  <cp:revision>0</cp:revision>
  <dc:subject/>
  <dc:title/>
</cp:coreProperties>
</file>