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ตาราง   </t>
  </si>
  <si>
    <r>
      <rPr>
        <b val="true"/>
        <sz val="12"/>
        <rFont val="Arial"/>
        <family val="0"/>
        <charset val="222"/>
      </rPr>
      <t xml:space="preserve"> 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2547</t>
    </r>
  </si>
  <si>
    <t xml:space="preserve">TABLE </t>
  </si>
  <si>
    <t xml:space="preserve"> LOANS OPERATION FOR FARMERS OF THE BANK FOR AGRICULTURE AND AGRICULTURAL CO-OPERATIVES BY TYPE AND DISTRICT: 2004</t>
  </si>
  <si>
    <r>
      <rPr>
        <sz val="11"/>
        <rFont val="AngsanaUPC"/>
        <family val="1"/>
        <charset val="222"/>
      </rPr>
      <t xml:space="preserve">                           (</t>
    </r>
    <r>
      <rPr>
        <sz val="11"/>
        <rFont val="Arial"/>
        <family val="0"/>
        <charset val="22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r>
      <rPr>
        <b val="true"/>
        <sz val="10"/>
        <rFont val="Arial"/>
        <family val="0"/>
        <charset val="222"/>
      </rPr>
      <t xml:space="preserve">อำเภอ</t>
    </r>
    <r>
      <rPr>
        <b val="true"/>
        <sz val="10"/>
        <rFont val="AngsanaUPC"/>
        <family val="1"/>
        <charset val="222"/>
      </rPr>
      <t xml:space="preserve">/</t>
    </r>
    <r>
      <rPr>
        <b val="true"/>
        <sz val="10"/>
        <rFont val="Arial"/>
        <family val="0"/>
        <charset val="22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เพื่อพัฒนาคุณภาพชีวิต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ทุกประเภท</t>
  </si>
  <si>
    <t xml:space="preserve">Development of quality </t>
  </si>
  <si>
    <t xml:space="preserve"> ที่ลูกค้าเป็น</t>
  </si>
  <si>
    <t xml:space="preserve">and knowledge</t>
  </si>
  <si>
    <t xml:space="preserve">Investment cost</t>
  </si>
  <si>
    <t xml:space="preserve">District/Minor district</t>
  </si>
  <si>
    <t xml:space="preserve">ลูกหนี้</t>
  </si>
  <si>
    <t xml:space="preserve">ต้นเงิน</t>
  </si>
  <si>
    <t xml:space="preserve">Total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outstanding</t>
  </si>
  <si>
    <t xml:space="preserve">Loans</t>
  </si>
  <si>
    <t xml:space="preserve">Repayment</t>
  </si>
  <si>
    <t xml:space="preserve">เป็นลูกหนี้</t>
  </si>
  <si>
    <t xml:space="preserve">disbursed</t>
  </si>
  <si>
    <t xml:space="preserve">Outstanding</t>
  </si>
  <si>
    <t xml:space="preserve">ยอดรวม</t>
  </si>
  <si>
    <t xml:space="preserve"> -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m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0"/>
        <rFont val="Arial"/>
        <family val="0"/>
        <charset val="222"/>
      </rPr>
      <t xml:space="preserve"> 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Arial"/>
        <family val="0"/>
        <charset val="222"/>
      </rPr>
      <t xml:space="preserve">ธนาคารเพื่อการเกษตรและสหกรณ์การเกษตรจังหวัดปทุมธานี</t>
    </r>
  </si>
  <si>
    <t xml:space="preserve"> Source:  Bank of Agriculture and Agricultural Cooperatives, Pathum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&quot;"/>
    <numFmt numFmtId="167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56"/>
    <col collapsed="false" customWidth="true" hidden="false" outlineLevel="0" max="3" min="3" style="1" width="8.7"/>
    <col collapsed="false" customWidth="true" hidden="false" outlineLevel="0" max="4" min="4" style="1" width="6.13"/>
    <col collapsed="false" customWidth="true" hidden="false" outlineLevel="0" max="5" min="5" style="1" width="6.85"/>
    <col collapsed="false" customWidth="true" hidden="false" outlineLevel="0" max="6" min="6" style="1" width="8.14"/>
    <col collapsed="false" customWidth="true" hidden="false" outlineLevel="0" max="7" min="7" style="1" width="6.85"/>
    <col collapsed="false" customWidth="true" hidden="false" outlineLevel="0" max="9" min="8" style="1" width="7.56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5" min="15" style="1" width="7.7"/>
    <col collapsed="false" customWidth="true" hidden="false" outlineLevel="0" max="16" min="16" style="1" width="6.7"/>
    <col collapsed="false" customWidth="true" hidden="false" outlineLevel="0" max="17" min="17" style="1" width="7.28"/>
    <col collapsed="false" customWidth="true" hidden="false" outlineLevel="0" max="18" min="18" style="1" width="7.56"/>
    <col collapsed="false" customWidth="true" hidden="false" outlineLevel="0" max="19" min="19" style="1" width="0.85"/>
    <col collapsed="false" customWidth="true" hidden="false" outlineLevel="0" max="20" min="20" style="1" width="14.7"/>
    <col collapsed="false" customWidth="true" hidden="false" outlineLevel="0" max="21" min="21" style="1" width="1.41"/>
    <col collapsed="false" customWidth="false" hidden="false" outlineLevel="0" max="257" min="22" style="1" width="9.14"/>
  </cols>
  <sheetData>
    <row r="1" s="4" customFormat="true" ht="21" hidden="false" customHeight="false" outlineLevel="0" collapsed="false">
      <c r="A1" s="2" t="s">
        <v>0</v>
      </c>
      <c r="B1" s="3" t="n">
        <v>10.14</v>
      </c>
      <c r="C1" s="2" t="s">
        <v>1</v>
      </c>
    </row>
    <row r="2" s="6" customFormat="true" ht="18.75" hidden="false" customHeight="false" outlineLevel="0" collapsed="false">
      <c r="A2" s="5" t="s">
        <v>2</v>
      </c>
      <c r="B2" s="3" t="n">
        <v>10.14</v>
      </c>
      <c r="C2" s="5" t="s">
        <v>3</v>
      </c>
    </row>
    <row r="3" s="10" customFormat="true" ht="16.5" hidden="false" customHeight="fals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R3" s="10" t="s">
        <v>4</v>
      </c>
    </row>
    <row r="4" s="16" customFormat="true" ht="19.5" hidden="false" customHeight="true" outlineLevel="0" collapsed="false">
      <c r="A4" s="11" t="s">
        <v>5</v>
      </c>
      <c r="B4" s="11"/>
      <c r="C4" s="12"/>
      <c r="D4" s="13" t="s">
        <v>6</v>
      </c>
      <c r="E4" s="13"/>
      <c r="F4" s="13"/>
      <c r="G4" s="13" t="s">
        <v>7</v>
      </c>
      <c r="H4" s="13"/>
      <c r="I4" s="13"/>
      <c r="J4" s="13" t="s">
        <v>8</v>
      </c>
      <c r="K4" s="13"/>
      <c r="L4" s="13"/>
      <c r="M4" s="13" t="s">
        <v>9</v>
      </c>
      <c r="N4" s="13"/>
      <c r="O4" s="13"/>
      <c r="P4" s="13" t="s">
        <v>10</v>
      </c>
      <c r="Q4" s="13"/>
      <c r="R4" s="13"/>
      <c r="S4" s="14"/>
      <c r="T4" s="15"/>
    </row>
    <row r="5" s="16" customFormat="true" ht="18" hidden="false" customHeight="true" outlineLevel="0" collapsed="false">
      <c r="A5" s="11"/>
      <c r="B5" s="11"/>
      <c r="C5" s="17" t="s">
        <v>11</v>
      </c>
      <c r="D5" s="18" t="s">
        <v>12</v>
      </c>
      <c r="E5" s="18"/>
      <c r="F5" s="18"/>
      <c r="G5" s="17" t="s">
        <v>13</v>
      </c>
      <c r="H5" s="17"/>
      <c r="I5" s="17"/>
      <c r="J5" s="18" t="s">
        <v>14</v>
      </c>
      <c r="K5" s="18"/>
      <c r="L5" s="18"/>
      <c r="M5" s="18" t="s">
        <v>15</v>
      </c>
      <c r="N5" s="18"/>
      <c r="O5" s="18"/>
      <c r="P5" s="17" t="s">
        <v>16</v>
      </c>
      <c r="Q5" s="17"/>
      <c r="R5" s="17"/>
      <c r="S5" s="19"/>
      <c r="T5" s="20"/>
    </row>
    <row r="6" s="16" customFormat="true" ht="18" hidden="false" customHeight="true" outlineLevel="0" collapsed="false">
      <c r="A6" s="11"/>
      <c r="B6" s="11"/>
      <c r="C6" s="17" t="s">
        <v>17</v>
      </c>
      <c r="D6" s="21"/>
      <c r="E6" s="22"/>
      <c r="F6" s="23"/>
      <c r="G6" s="18" t="s">
        <v>18</v>
      </c>
      <c r="H6" s="18"/>
      <c r="I6" s="18"/>
      <c r="J6" s="21"/>
      <c r="K6" s="22"/>
      <c r="L6" s="23"/>
      <c r="M6" s="21"/>
      <c r="N6" s="22"/>
      <c r="O6" s="23"/>
      <c r="P6" s="21"/>
      <c r="Q6" s="22"/>
      <c r="R6" s="23"/>
      <c r="S6" s="19"/>
      <c r="T6" s="20"/>
    </row>
    <row r="7" s="16" customFormat="true" ht="18" hidden="false" customHeight="true" outlineLevel="0" collapsed="false">
      <c r="A7" s="11"/>
      <c r="B7" s="11"/>
      <c r="C7" s="24" t="s">
        <v>19</v>
      </c>
      <c r="D7" s="25"/>
      <c r="E7" s="26"/>
      <c r="F7" s="27"/>
      <c r="G7" s="28" t="s">
        <v>20</v>
      </c>
      <c r="H7" s="28"/>
      <c r="I7" s="28"/>
      <c r="J7" s="25"/>
      <c r="K7" s="26"/>
      <c r="L7" s="27"/>
      <c r="M7" s="25"/>
      <c r="N7" s="26"/>
      <c r="O7" s="27"/>
      <c r="P7" s="28" t="s">
        <v>21</v>
      </c>
      <c r="Q7" s="28"/>
      <c r="R7" s="28"/>
      <c r="S7" s="29" t="s">
        <v>22</v>
      </c>
      <c r="T7" s="29"/>
    </row>
    <row r="8" s="16" customFormat="true" ht="18" hidden="false" customHeight="true" outlineLevel="0" collapsed="false">
      <c r="A8" s="11"/>
      <c r="B8" s="11"/>
      <c r="C8" s="24" t="s">
        <v>23</v>
      </c>
      <c r="D8" s="30"/>
      <c r="E8" s="12"/>
      <c r="F8" s="31" t="s">
        <v>24</v>
      </c>
      <c r="G8" s="30"/>
      <c r="H8" s="24"/>
      <c r="I8" s="31" t="s">
        <v>24</v>
      </c>
      <c r="J8" s="30"/>
      <c r="K8" s="12"/>
      <c r="L8" s="31" t="s">
        <v>24</v>
      </c>
      <c r="M8" s="30"/>
      <c r="N8" s="12"/>
      <c r="O8" s="31" t="s">
        <v>24</v>
      </c>
      <c r="P8" s="30"/>
      <c r="Q8" s="12"/>
      <c r="R8" s="31" t="s">
        <v>24</v>
      </c>
      <c r="S8" s="29"/>
      <c r="T8" s="29"/>
    </row>
    <row r="9" s="16" customFormat="true" ht="18" hidden="false" customHeight="true" outlineLevel="0" collapsed="false">
      <c r="A9" s="11"/>
      <c r="B9" s="11"/>
      <c r="C9" s="32" t="s">
        <v>25</v>
      </c>
      <c r="D9" s="33" t="s">
        <v>26</v>
      </c>
      <c r="E9" s="24" t="s">
        <v>27</v>
      </c>
      <c r="F9" s="31" t="s">
        <v>28</v>
      </c>
      <c r="G9" s="33" t="s">
        <v>26</v>
      </c>
      <c r="H9" s="24" t="s">
        <v>27</v>
      </c>
      <c r="I9" s="31" t="s">
        <v>28</v>
      </c>
      <c r="J9" s="33" t="s">
        <v>26</v>
      </c>
      <c r="K9" s="24" t="s">
        <v>27</v>
      </c>
      <c r="L9" s="31" t="s">
        <v>28</v>
      </c>
      <c r="M9" s="33" t="s">
        <v>26</v>
      </c>
      <c r="N9" s="24" t="s">
        <v>27</v>
      </c>
      <c r="O9" s="31" t="s">
        <v>28</v>
      </c>
      <c r="P9" s="33" t="s">
        <v>26</v>
      </c>
      <c r="Q9" s="24" t="s">
        <v>27</v>
      </c>
      <c r="R9" s="31" t="s">
        <v>28</v>
      </c>
      <c r="S9" s="29"/>
      <c r="T9" s="29"/>
    </row>
    <row r="10" s="16" customFormat="true" ht="18" hidden="false" customHeight="true" outlineLevel="0" collapsed="false">
      <c r="A10" s="11"/>
      <c r="B10" s="11"/>
      <c r="C10" s="32" t="s">
        <v>29</v>
      </c>
      <c r="D10" s="30" t="s">
        <v>30</v>
      </c>
      <c r="E10" s="32" t="s">
        <v>31</v>
      </c>
      <c r="F10" s="31" t="s">
        <v>32</v>
      </c>
      <c r="G10" s="30" t="s">
        <v>30</v>
      </c>
      <c r="H10" s="32" t="s">
        <v>31</v>
      </c>
      <c r="I10" s="31" t="s">
        <v>32</v>
      </c>
      <c r="J10" s="30" t="s">
        <v>30</v>
      </c>
      <c r="K10" s="32" t="s">
        <v>31</v>
      </c>
      <c r="L10" s="31" t="s">
        <v>32</v>
      </c>
      <c r="M10" s="30" t="s">
        <v>30</v>
      </c>
      <c r="N10" s="32" t="s">
        <v>31</v>
      </c>
      <c r="O10" s="31" t="s">
        <v>32</v>
      </c>
      <c r="P10" s="30" t="s">
        <v>30</v>
      </c>
      <c r="Q10" s="32" t="s">
        <v>31</v>
      </c>
      <c r="R10" s="31" t="s">
        <v>32</v>
      </c>
      <c r="S10" s="19"/>
      <c r="T10" s="20"/>
    </row>
    <row r="11" s="16" customFormat="true" ht="18" hidden="false" customHeight="true" outlineLevel="0" collapsed="false">
      <c r="A11" s="11"/>
      <c r="B11" s="11"/>
      <c r="C11" s="34"/>
      <c r="D11" s="35" t="s">
        <v>33</v>
      </c>
      <c r="E11" s="34"/>
      <c r="F11" s="36" t="s">
        <v>34</v>
      </c>
      <c r="G11" s="35" t="s">
        <v>33</v>
      </c>
      <c r="H11" s="34"/>
      <c r="I11" s="36" t="s">
        <v>34</v>
      </c>
      <c r="J11" s="35" t="s">
        <v>33</v>
      </c>
      <c r="K11" s="34"/>
      <c r="L11" s="36" t="s">
        <v>34</v>
      </c>
      <c r="M11" s="35" t="s">
        <v>33</v>
      </c>
      <c r="N11" s="34"/>
      <c r="O11" s="34" t="s">
        <v>34</v>
      </c>
      <c r="P11" s="35" t="s">
        <v>33</v>
      </c>
      <c r="Q11" s="34"/>
      <c r="R11" s="34" t="s">
        <v>34</v>
      </c>
      <c r="S11" s="19"/>
      <c r="T11" s="20"/>
    </row>
    <row r="12" s="42" customFormat="true" ht="29.25" hidden="false" customHeight="true" outlineLevel="0" collapsed="false">
      <c r="A12" s="37" t="s">
        <v>35</v>
      </c>
      <c r="B12" s="37"/>
      <c r="C12" s="38" t="n">
        <f aca="false">SUM(C13:C19)</f>
        <v>2645342</v>
      </c>
      <c r="D12" s="38" t="n">
        <f aca="false">SUM(D13:D19)</f>
        <v>519764</v>
      </c>
      <c r="E12" s="38" t="n">
        <f aca="false">SUM(E13:E19)</f>
        <v>577685</v>
      </c>
      <c r="F12" s="38" t="n">
        <f aca="false">SUM(F13:F19)</f>
        <v>2305696</v>
      </c>
      <c r="G12" s="38" t="n">
        <f aca="false">SUM(G13:G19)</f>
        <v>71414</v>
      </c>
      <c r="H12" s="38" t="n">
        <f aca="false">SUM(H13:H19)</f>
        <v>25822</v>
      </c>
      <c r="I12" s="38" t="n">
        <f aca="false">SUM(I13:I19)</f>
        <v>94793</v>
      </c>
      <c r="J12" s="38" t="n">
        <f aca="false">SUM(J13:J19)</f>
        <v>328242</v>
      </c>
      <c r="K12" s="38" t="n">
        <f aca="false">SUM(K13:K19)</f>
        <v>83307</v>
      </c>
      <c r="L12" s="38" t="n">
        <f aca="false">SUM(L13:L19)</f>
        <v>239795</v>
      </c>
      <c r="M12" s="38" t="n">
        <f aca="false">SUM(M13:M19)</f>
        <v>5075</v>
      </c>
      <c r="N12" s="39" t="n">
        <f aca="false">SUM(N13:N19)</f>
        <v>14</v>
      </c>
      <c r="O12" s="38" t="n">
        <f aca="false">SUM(O13:O19)</f>
        <v>5058</v>
      </c>
      <c r="P12" s="40" t="s">
        <v>36</v>
      </c>
      <c r="Q12" s="40" t="s">
        <v>36</v>
      </c>
      <c r="R12" s="40" t="s">
        <v>36</v>
      </c>
      <c r="S12" s="41" t="s">
        <v>25</v>
      </c>
      <c r="T12" s="41"/>
    </row>
    <row r="13" customFormat="false" ht="29.25" hidden="false" customHeight="true" outlineLevel="0" collapsed="false">
      <c r="A13" s="43" t="s">
        <v>37</v>
      </c>
      <c r="B13" s="44"/>
      <c r="C13" s="45" t="n">
        <v>91446</v>
      </c>
      <c r="D13" s="45" t="n">
        <v>24495</v>
      </c>
      <c r="E13" s="45" t="n">
        <v>32716</v>
      </c>
      <c r="F13" s="45" t="n">
        <v>81394</v>
      </c>
      <c r="G13" s="45" t="n">
        <v>4350</v>
      </c>
      <c r="H13" s="45" t="n">
        <v>986</v>
      </c>
      <c r="I13" s="46" t="n">
        <v>4800</v>
      </c>
      <c r="J13" s="47" t="n">
        <v>5641</v>
      </c>
      <c r="K13" s="45" t="n">
        <v>1814</v>
      </c>
      <c r="L13" s="46" t="n">
        <v>4731</v>
      </c>
      <c r="M13" s="47" t="n">
        <v>530</v>
      </c>
      <c r="N13" s="48" t="n">
        <v>9</v>
      </c>
      <c r="O13" s="49" t="n">
        <v>521</v>
      </c>
      <c r="P13" s="50" t="s">
        <v>36</v>
      </c>
      <c r="Q13" s="50" t="s">
        <v>36</v>
      </c>
      <c r="R13" s="50" t="s">
        <v>36</v>
      </c>
      <c r="S13" s="44"/>
      <c r="T13" s="51" t="s">
        <v>38</v>
      </c>
    </row>
    <row r="14" customFormat="false" ht="29.25" hidden="false" customHeight="true" outlineLevel="0" collapsed="false">
      <c r="A14" s="43" t="s">
        <v>39</v>
      </c>
      <c r="B14" s="44"/>
      <c r="C14" s="45" t="n">
        <v>322115</v>
      </c>
      <c r="D14" s="45" t="n">
        <v>82684</v>
      </c>
      <c r="E14" s="45" t="n">
        <v>89469</v>
      </c>
      <c r="F14" s="45" t="n">
        <v>242797</v>
      </c>
      <c r="G14" s="45" t="n">
        <v>16514</v>
      </c>
      <c r="H14" s="45" t="n">
        <v>8170</v>
      </c>
      <c r="I14" s="46" t="n">
        <v>24569</v>
      </c>
      <c r="J14" s="47" t="n">
        <v>48271</v>
      </c>
      <c r="K14" s="45" t="n">
        <v>8336</v>
      </c>
      <c r="L14" s="46" t="n">
        <v>54709</v>
      </c>
      <c r="M14" s="47" t="n">
        <v>40</v>
      </c>
      <c r="N14" s="48" t="s">
        <v>36</v>
      </c>
      <c r="O14" s="49" t="n">
        <v>40</v>
      </c>
      <c r="P14" s="50" t="s">
        <v>36</v>
      </c>
      <c r="Q14" s="50" t="s">
        <v>36</v>
      </c>
      <c r="R14" s="50" t="s">
        <v>36</v>
      </c>
      <c r="S14" s="44"/>
      <c r="T14" s="51" t="s">
        <v>40</v>
      </c>
    </row>
    <row r="15" customFormat="false" ht="29.25" hidden="false" customHeight="true" outlineLevel="0" collapsed="false">
      <c r="A15" s="43" t="s">
        <v>41</v>
      </c>
      <c r="B15" s="44"/>
      <c r="C15" s="45" t="n">
        <v>101588</v>
      </c>
      <c r="D15" s="45" t="n">
        <v>8150</v>
      </c>
      <c r="E15" s="45" t="n">
        <v>10101</v>
      </c>
      <c r="F15" s="45" t="n">
        <v>99500</v>
      </c>
      <c r="G15" s="45" t="n">
        <v>200</v>
      </c>
      <c r="H15" s="45" t="n">
        <v>54</v>
      </c>
      <c r="I15" s="46" t="n">
        <v>336</v>
      </c>
      <c r="J15" s="47" t="n">
        <v>2240</v>
      </c>
      <c r="K15" s="45" t="n">
        <v>603</v>
      </c>
      <c r="L15" s="46" t="n">
        <v>1752</v>
      </c>
      <c r="M15" s="48" t="s">
        <v>36</v>
      </c>
      <c r="N15" s="48" t="s">
        <v>36</v>
      </c>
      <c r="O15" s="48" t="s">
        <v>36</v>
      </c>
      <c r="P15" s="50" t="s">
        <v>36</v>
      </c>
      <c r="Q15" s="50" t="s">
        <v>36</v>
      </c>
      <c r="R15" s="50" t="s">
        <v>36</v>
      </c>
      <c r="S15" s="44"/>
      <c r="T15" s="51" t="s">
        <v>42</v>
      </c>
    </row>
    <row r="16" customFormat="false" ht="29.25" hidden="false" customHeight="true" outlineLevel="0" collapsed="false">
      <c r="A16" s="43" t="s">
        <v>43</v>
      </c>
      <c r="B16" s="44"/>
      <c r="C16" s="45" t="n">
        <v>380959</v>
      </c>
      <c r="D16" s="45" t="n">
        <v>149370</v>
      </c>
      <c r="E16" s="45" t="n">
        <v>169756</v>
      </c>
      <c r="F16" s="45" t="n">
        <v>294430</v>
      </c>
      <c r="G16" s="45" t="n">
        <v>32846</v>
      </c>
      <c r="H16" s="45" t="n">
        <v>10015</v>
      </c>
      <c r="I16" s="46" t="n">
        <v>46281</v>
      </c>
      <c r="J16" s="47" t="n">
        <v>49772</v>
      </c>
      <c r="K16" s="45" t="n">
        <v>17322</v>
      </c>
      <c r="L16" s="46" t="n">
        <v>37294</v>
      </c>
      <c r="M16" s="47" t="n">
        <v>2954</v>
      </c>
      <c r="N16" s="48" t="s">
        <v>36</v>
      </c>
      <c r="O16" s="49" t="n">
        <v>2954</v>
      </c>
      <c r="P16" s="50" t="s">
        <v>36</v>
      </c>
      <c r="Q16" s="50" t="s">
        <v>36</v>
      </c>
      <c r="R16" s="50" t="s">
        <v>36</v>
      </c>
      <c r="S16" s="44"/>
      <c r="T16" s="51" t="s">
        <v>44</v>
      </c>
    </row>
    <row r="17" customFormat="false" ht="29.25" hidden="false" customHeight="true" outlineLevel="0" collapsed="false">
      <c r="A17" s="43" t="s">
        <v>45</v>
      </c>
      <c r="B17" s="44"/>
      <c r="C17" s="45" t="n">
        <v>559515</v>
      </c>
      <c r="D17" s="45" t="n">
        <v>102151</v>
      </c>
      <c r="E17" s="45" t="n">
        <v>111576</v>
      </c>
      <c r="F17" s="45" t="n">
        <v>444792</v>
      </c>
      <c r="G17" s="45" t="n">
        <v>9105</v>
      </c>
      <c r="H17" s="45" t="n">
        <v>5126</v>
      </c>
      <c r="I17" s="46" t="n">
        <v>8672</v>
      </c>
      <c r="J17" s="47" t="n">
        <v>151422</v>
      </c>
      <c r="K17" s="45" t="n">
        <v>35466</v>
      </c>
      <c r="L17" s="46" t="n">
        <v>105951</v>
      </c>
      <c r="M17" s="47" t="n">
        <v>100</v>
      </c>
      <c r="N17" s="48" t="s">
        <v>36</v>
      </c>
      <c r="O17" s="49" t="n">
        <v>100</v>
      </c>
      <c r="P17" s="50" t="s">
        <v>36</v>
      </c>
      <c r="Q17" s="50" t="s">
        <v>36</v>
      </c>
      <c r="R17" s="50" t="s">
        <v>36</v>
      </c>
      <c r="S17" s="44"/>
      <c r="T17" s="51" t="s">
        <v>46</v>
      </c>
    </row>
    <row r="18" customFormat="false" ht="29.25" hidden="false" customHeight="true" outlineLevel="0" collapsed="false">
      <c r="A18" s="43" t="s">
        <v>47</v>
      </c>
      <c r="B18" s="44"/>
      <c r="C18" s="45" t="n">
        <v>100586</v>
      </c>
      <c r="D18" s="45" t="n">
        <v>41671</v>
      </c>
      <c r="E18" s="45" t="n">
        <v>45658</v>
      </c>
      <c r="F18" s="45" t="n">
        <v>77966</v>
      </c>
      <c r="G18" s="45" t="n">
        <v>4729</v>
      </c>
      <c r="H18" s="45" t="n">
        <v>679</v>
      </c>
      <c r="I18" s="46" t="n">
        <v>6547</v>
      </c>
      <c r="J18" s="47" t="n">
        <v>37466</v>
      </c>
      <c r="K18" s="45" t="n">
        <v>13526</v>
      </c>
      <c r="L18" s="46" t="n">
        <v>14702</v>
      </c>
      <c r="M18" s="47" t="n">
        <v>1373</v>
      </c>
      <c r="N18" s="48" t="n">
        <v>2</v>
      </c>
      <c r="O18" s="49" t="n">
        <v>1371</v>
      </c>
      <c r="P18" s="50" t="s">
        <v>36</v>
      </c>
      <c r="Q18" s="50" t="s">
        <v>36</v>
      </c>
      <c r="R18" s="50" t="s">
        <v>36</v>
      </c>
      <c r="S18" s="44"/>
      <c r="T18" s="52" t="s">
        <v>48</v>
      </c>
    </row>
    <row r="19" customFormat="false" ht="29.25" hidden="false" customHeight="true" outlineLevel="0" collapsed="false">
      <c r="A19" s="43" t="s">
        <v>49</v>
      </c>
      <c r="B19" s="44"/>
      <c r="C19" s="45" t="n">
        <v>1089133</v>
      </c>
      <c r="D19" s="45" t="n">
        <v>111243</v>
      </c>
      <c r="E19" s="45" t="n">
        <v>118409</v>
      </c>
      <c r="F19" s="45" t="n">
        <v>1064817</v>
      </c>
      <c r="G19" s="45" t="n">
        <v>3670</v>
      </c>
      <c r="H19" s="45" t="n">
        <v>792</v>
      </c>
      <c r="I19" s="46" t="n">
        <v>3588</v>
      </c>
      <c r="J19" s="47" t="n">
        <v>33430</v>
      </c>
      <c r="K19" s="45" t="n">
        <v>6240</v>
      </c>
      <c r="L19" s="46" t="n">
        <v>20656</v>
      </c>
      <c r="M19" s="47" t="n">
        <v>78</v>
      </c>
      <c r="N19" s="48" t="n">
        <v>3</v>
      </c>
      <c r="O19" s="49" t="n">
        <v>72</v>
      </c>
      <c r="P19" s="50" t="s">
        <v>36</v>
      </c>
      <c r="Q19" s="50" t="s">
        <v>36</v>
      </c>
      <c r="R19" s="50" t="s">
        <v>36</v>
      </c>
      <c r="S19" s="44"/>
      <c r="T19" s="52" t="s">
        <v>50</v>
      </c>
    </row>
    <row r="20" customFormat="false" ht="3.75" hidden="false" customHeight="true" outlineLevel="0" collapsed="false">
      <c r="A20" s="53"/>
      <c r="B20" s="53"/>
      <c r="C20" s="54"/>
      <c r="D20" s="54"/>
      <c r="E20" s="54"/>
      <c r="F20" s="54"/>
      <c r="G20" s="54"/>
      <c r="H20" s="54"/>
      <c r="I20" s="53"/>
      <c r="J20" s="55"/>
      <c r="K20" s="54"/>
      <c r="L20" s="53"/>
      <c r="M20" s="55"/>
      <c r="N20" s="54"/>
      <c r="O20" s="53"/>
      <c r="P20" s="54"/>
      <c r="Q20" s="53"/>
      <c r="R20" s="54"/>
      <c r="S20" s="53"/>
      <c r="T20" s="53"/>
    </row>
    <row r="21" customFormat="false" ht="3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16"/>
      <c r="O21" s="44"/>
      <c r="P21" s="44"/>
      <c r="Q21" s="44"/>
      <c r="R21" s="44"/>
      <c r="S21" s="44"/>
      <c r="T21" s="44"/>
    </row>
    <row r="22" s="57" customFormat="true" ht="23.25" hidden="false" customHeight="true" outlineLevel="0" collapsed="false">
      <c r="A22" s="56" t="s">
        <v>51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44" t="s">
        <v>52</v>
      </c>
      <c r="M22" s="56"/>
      <c r="N22" s="16"/>
      <c r="O22" s="56"/>
      <c r="P22" s="56"/>
      <c r="Q22" s="56"/>
      <c r="R22" s="56"/>
      <c r="S22" s="56"/>
      <c r="T22" s="56"/>
    </row>
    <row r="23" s="57" customFormat="true" ht="18" hidden="false" customHeight="false" outlineLevel="0" collapsed="false">
      <c r="N23" s="58"/>
    </row>
    <row r="24" customFormat="false" ht="21" hidden="false" customHeight="false" outlineLevel="0" collapsed="false">
      <c r="N24" s="59"/>
    </row>
    <row r="25" customFormat="false" ht="21" hidden="false" customHeight="false" outlineLevel="0" collapsed="false">
      <c r="N25" s="59"/>
    </row>
    <row r="26" customFormat="false" ht="21" hidden="false" customHeight="false" outlineLevel="0" collapsed="false">
      <c r="N26" s="59"/>
    </row>
    <row r="27" customFormat="false" ht="21" hidden="false" customHeight="false" outlineLevel="0" collapsed="false">
      <c r="N27" s="59"/>
    </row>
    <row r="28" customFormat="false" ht="21" hidden="false" customHeight="false" outlineLevel="0" collapsed="false">
      <c r="N28" s="59"/>
    </row>
    <row r="29" customFormat="false" ht="21" hidden="false" customHeight="false" outlineLevel="0" collapsed="false">
      <c r="N29" s="59"/>
    </row>
    <row r="30" customFormat="false" ht="21" hidden="false" customHeight="false" outlineLevel="0" collapsed="false">
      <c r="N30" s="59"/>
    </row>
    <row r="31" customFormat="false" ht="21" hidden="false" customHeight="false" outlineLevel="0" collapsed="false">
      <c r="N31" s="59"/>
    </row>
    <row r="32" customFormat="false" ht="21" hidden="false" customHeight="false" outlineLevel="0" collapsed="false">
      <c r="N32" s="59"/>
    </row>
    <row r="33" customFormat="false" ht="21" hidden="false" customHeight="false" outlineLevel="0" collapsed="false">
      <c r="N33" s="59"/>
    </row>
    <row r="34" customFormat="false" ht="21" hidden="false" customHeight="false" outlineLevel="0" collapsed="false">
      <c r="N34" s="59"/>
    </row>
    <row r="35" customFormat="false" ht="21" hidden="false" customHeight="false" outlineLevel="0" collapsed="false">
      <c r="N35" s="59"/>
    </row>
    <row r="36" customFormat="false" ht="21" hidden="false" customHeight="false" outlineLevel="0" collapsed="false">
      <c r="N36" s="59"/>
    </row>
    <row r="37" customFormat="false" ht="21" hidden="false" customHeight="false" outlineLevel="0" collapsed="false">
      <c r="N37" s="59"/>
    </row>
    <row r="38" customFormat="false" ht="21" hidden="false" customHeight="false" outlineLevel="0" collapsed="false">
      <c r="N38" s="59"/>
    </row>
    <row r="39" customFormat="false" ht="21" hidden="false" customHeight="false" outlineLevel="0" collapsed="false">
      <c r="N39" s="59"/>
    </row>
    <row r="40" customFormat="false" ht="21" hidden="false" customHeight="false" outlineLevel="0" collapsed="false">
      <c r="N40" s="59"/>
    </row>
    <row r="41" customFormat="false" ht="21" hidden="false" customHeight="false" outlineLevel="0" collapsed="false">
      <c r="N41" s="59"/>
    </row>
  </sheetData>
  <mergeCells count="17">
    <mergeCell ref="A4:B11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G6:I6"/>
    <mergeCell ref="G7:I7"/>
    <mergeCell ref="P7:R7"/>
    <mergeCell ref="S7:T9"/>
    <mergeCell ref="A12:B12"/>
    <mergeCell ref="S12:T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3:18:41Z</dcterms:created>
  <dc:creator>NSO</dc:creator>
  <dc:description/>
  <dc:language>en-US</dc:language>
  <cp:lastModifiedBy>NSO</cp:lastModifiedBy>
  <dcterms:modified xsi:type="dcterms:W3CDTF">2005-11-09T03:24:10Z</dcterms:modified>
  <cp:revision>0</cp:revision>
  <dc:subject/>
  <dc:title/>
</cp:coreProperties>
</file>