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7.2    </t>
    </r>
    <r>
      <rPr>
        <sz val="8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5 - 2546</t>
    </r>
  </si>
  <si>
    <t xml:space="preserve">TABLE 17.2  LOANS OPERATION FOR FARMERS OF THE BANK FOR AGRICULTURE AND AGRICULTURAL  CO-OPERATIVE  BY TYPE :  1992 - 2003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พันบาท  </t>
    </r>
    <r>
      <rPr>
        <sz val="8"/>
        <rFont val="Microsoft Sans Serif"/>
        <family val="2"/>
      </rPr>
      <t xml:space="preserve">: Thousands Baht)</t>
    </r>
  </si>
  <si>
    <t xml:space="preserve">รวม</t>
  </si>
  <si>
    <t xml:space="preserve">เกษตรกรโดยตรง</t>
  </si>
  <si>
    <t xml:space="preserve">สหกรณ์การเกษตร</t>
  </si>
  <si>
    <t xml:space="preserve">กลุ่มเกษตรกร</t>
  </si>
  <si>
    <t xml:space="preserve">ปี</t>
  </si>
  <si>
    <t xml:space="preserve">Total</t>
  </si>
  <si>
    <t xml:space="preserve">Agriculture</t>
  </si>
  <si>
    <t xml:space="preserve">Agriculture Co-operative</t>
  </si>
  <si>
    <t xml:space="preserve">Group of Agriculture</t>
  </si>
  <si>
    <t xml:space="preserve">(Year)</t>
  </si>
  <si>
    <t xml:space="preserve">ให้กู้</t>
  </si>
  <si>
    <t xml:space="preserve">ชำระคืน</t>
  </si>
  <si>
    <t xml:space="preserve">คงค้าง</t>
  </si>
  <si>
    <t xml:space="preserve">Loan</t>
  </si>
  <si>
    <t xml:space="preserve">Repayment</t>
  </si>
  <si>
    <t xml:space="preserve">Out -</t>
  </si>
  <si>
    <t xml:space="preserve">disbursed</t>
  </si>
  <si>
    <t xml:space="preserve">standing</t>
  </si>
  <si>
    <t xml:space="preserve">2535 (1992)</t>
  </si>
  <si>
    <t xml:space="preserve">2536 (1993)</t>
  </si>
  <si>
    <t xml:space="preserve">2537 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แห่งประเทศไทย  ภาคตะวันออกเฉียงเหนือ                                </t>
    </r>
  </si>
  <si>
    <t xml:space="preserve">Source : Bank of Thailand,Northeastern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85"/>
    <col collapsed="false" customWidth="true" hidden="false" outlineLevel="0" max="13" min="2" style="1" width="9.56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2" hidden="false" customHeight="true" outlineLevel="0" collapsed="false">
      <c r="L3" s="4" t="s">
        <v>2</v>
      </c>
      <c r="M3" s="4"/>
    </row>
    <row r="4" customFormat="false" ht="17.2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7" t="s">
        <v>6</v>
      </c>
      <c r="L4" s="7"/>
      <c r="M4" s="7"/>
    </row>
    <row r="5" customFormat="false" ht="17.25" hidden="false" customHeight="true" outlineLevel="0" collapsed="false">
      <c r="A5" s="8" t="s">
        <v>7</v>
      </c>
      <c r="B5" s="9" t="s">
        <v>8</v>
      </c>
      <c r="C5" s="9"/>
      <c r="D5" s="9"/>
      <c r="E5" s="9" t="s">
        <v>9</v>
      </c>
      <c r="F5" s="9"/>
      <c r="G5" s="9"/>
      <c r="H5" s="9" t="s">
        <v>10</v>
      </c>
      <c r="I5" s="9"/>
      <c r="J5" s="9"/>
      <c r="K5" s="10" t="s">
        <v>11</v>
      </c>
      <c r="L5" s="10"/>
      <c r="M5" s="10"/>
    </row>
    <row r="6" customFormat="false" ht="17.25" hidden="false" customHeight="tru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3" t="s">
        <v>15</v>
      </c>
    </row>
    <row r="7" customFormat="false" ht="17.25" hidden="false" customHeight="true" outlineLevel="0" collapsed="false">
      <c r="A7" s="14"/>
      <c r="B7" s="15" t="s">
        <v>16</v>
      </c>
      <c r="C7" s="15" t="s">
        <v>17</v>
      </c>
      <c r="D7" s="15" t="s">
        <v>18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6" t="s">
        <v>18</v>
      </c>
    </row>
    <row r="8" customFormat="false" ht="17.25" hidden="false" customHeight="true" outlineLevel="0" collapsed="false">
      <c r="A8" s="17"/>
      <c r="B8" s="18" t="s">
        <v>19</v>
      </c>
      <c r="C8" s="18"/>
      <c r="D8" s="18" t="s">
        <v>20</v>
      </c>
      <c r="E8" s="18" t="s">
        <v>19</v>
      </c>
      <c r="F8" s="18"/>
      <c r="G8" s="18" t="s">
        <v>20</v>
      </c>
      <c r="H8" s="18" t="s">
        <v>19</v>
      </c>
      <c r="I8" s="18"/>
      <c r="J8" s="18" t="s">
        <v>20</v>
      </c>
      <c r="K8" s="18" t="s">
        <v>19</v>
      </c>
      <c r="L8" s="18"/>
      <c r="M8" s="19" t="s">
        <v>20</v>
      </c>
    </row>
    <row r="9" customFormat="false" ht="10.5" hidden="false" customHeight="tru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20.25" hidden="false" customHeight="true" outlineLevel="0" collapsed="false">
      <c r="A10" s="20" t="s">
        <v>21</v>
      </c>
      <c r="B10" s="21" t="n">
        <f aca="false">SUM(E10+H10+K10)</f>
        <v>1715722</v>
      </c>
      <c r="C10" s="21" t="n">
        <f aca="false">SUM(F10+I10+L10)</f>
        <v>1257769</v>
      </c>
      <c r="D10" s="21" t="n">
        <f aca="false">SUM(G10+J10+M10)</f>
        <v>1890806</v>
      </c>
      <c r="E10" s="21" t="n">
        <v>1458713</v>
      </c>
      <c r="F10" s="21" t="n">
        <v>1047106</v>
      </c>
      <c r="G10" s="21" t="n">
        <v>1673913</v>
      </c>
      <c r="H10" s="21" t="n">
        <v>257009</v>
      </c>
      <c r="I10" s="21" t="n">
        <v>209453</v>
      </c>
      <c r="J10" s="21" t="n">
        <v>213772</v>
      </c>
      <c r="K10" s="21" t="n">
        <v>0</v>
      </c>
      <c r="L10" s="21" t="n">
        <v>1210</v>
      </c>
      <c r="M10" s="22" t="n">
        <v>3121</v>
      </c>
    </row>
    <row r="11" customFormat="false" ht="20.25" hidden="false" customHeight="true" outlineLevel="0" collapsed="false">
      <c r="A11" s="20" t="s">
        <v>22</v>
      </c>
      <c r="B11" s="21" t="n">
        <f aca="false">SUM(E11+H11+K11)</f>
        <v>2379646</v>
      </c>
      <c r="C11" s="21" t="n">
        <f aca="false">SUM(F11+I11+L11)</f>
        <v>1894923</v>
      </c>
      <c r="D11" s="21" t="n">
        <f aca="false">SUM(G11+J11+M11)</f>
        <v>2514065</v>
      </c>
      <c r="E11" s="21" t="n">
        <v>2076153</v>
      </c>
      <c r="F11" s="21" t="n">
        <v>1628373</v>
      </c>
      <c r="G11" s="21" t="n">
        <v>2253931</v>
      </c>
      <c r="H11" s="21" t="n">
        <v>303493</v>
      </c>
      <c r="I11" s="21" t="n">
        <v>266148</v>
      </c>
      <c r="J11" s="21" t="n">
        <v>257415</v>
      </c>
      <c r="K11" s="21" t="n">
        <v>0</v>
      </c>
      <c r="L11" s="21" t="n">
        <v>402</v>
      </c>
      <c r="M11" s="22" t="n">
        <v>2719</v>
      </c>
    </row>
    <row r="12" customFormat="false" ht="20.25" hidden="false" customHeight="true" outlineLevel="0" collapsed="false">
      <c r="A12" s="20" t="s">
        <v>23</v>
      </c>
      <c r="B12" s="21" t="n">
        <f aca="false">SUM(E12+H12+K12)</f>
        <v>2386449</v>
      </c>
      <c r="C12" s="21" t="n">
        <f aca="false">SUM(F12+I12+L12)</f>
        <v>1663501</v>
      </c>
      <c r="D12" s="21" t="n">
        <f aca="false">SUM(G12+J12+M12)</f>
        <v>2692353</v>
      </c>
      <c r="E12" s="21" t="n">
        <v>2133296</v>
      </c>
      <c r="F12" s="21" t="n">
        <v>1434702</v>
      </c>
      <c r="G12" s="21" t="n">
        <v>2480435</v>
      </c>
      <c r="H12" s="21" t="n">
        <v>253153</v>
      </c>
      <c r="I12" s="21" t="n">
        <v>228767</v>
      </c>
      <c r="J12" s="21" t="n">
        <v>210060</v>
      </c>
      <c r="K12" s="21" t="n">
        <v>0</v>
      </c>
      <c r="L12" s="21" t="n">
        <v>32</v>
      </c>
      <c r="M12" s="22" t="n">
        <v>1858</v>
      </c>
    </row>
    <row r="13" customFormat="false" ht="20.25" hidden="false" customHeight="true" outlineLevel="0" collapsed="false">
      <c r="A13" s="20" t="s">
        <v>24</v>
      </c>
      <c r="B13" s="21" t="n">
        <f aca="false">SUM(E13+H13+K13)</f>
        <v>2854739</v>
      </c>
      <c r="C13" s="21" t="n">
        <f aca="false">SUM(F13+I13+L13)</f>
        <v>2216899</v>
      </c>
      <c r="D13" s="21" t="n">
        <f aca="false">SUM(G13+J13+M13)</f>
        <v>3330193</v>
      </c>
      <c r="E13" s="21" t="n">
        <v>2460326</v>
      </c>
      <c r="F13" s="21" t="n">
        <v>1867797</v>
      </c>
      <c r="G13" s="21" t="n">
        <v>3072965</v>
      </c>
      <c r="H13" s="21" t="n">
        <v>393475</v>
      </c>
      <c r="I13" s="21" t="n">
        <v>348146</v>
      </c>
      <c r="J13" s="21" t="n">
        <v>255388</v>
      </c>
      <c r="K13" s="21" t="n">
        <v>938</v>
      </c>
      <c r="L13" s="21" t="n">
        <v>956</v>
      </c>
      <c r="M13" s="22" t="n">
        <v>1840</v>
      </c>
    </row>
    <row r="14" customFormat="false" ht="20.25" hidden="false" customHeight="true" outlineLevel="0" collapsed="false">
      <c r="A14" s="20" t="s">
        <v>25</v>
      </c>
      <c r="B14" s="21" t="n">
        <f aca="false">SUM(E14+H14+K14)</f>
        <v>3062685</v>
      </c>
      <c r="C14" s="21" t="n">
        <f aca="false">SUM(F14+I14+L14)</f>
        <v>2245480</v>
      </c>
      <c r="D14" s="21" t="n">
        <f aca="false">SUM(G14+J14+M14)</f>
        <v>4147398</v>
      </c>
      <c r="E14" s="21" t="n">
        <v>2683261</v>
      </c>
      <c r="F14" s="21" t="n">
        <v>1906778</v>
      </c>
      <c r="G14" s="21" t="n">
        <v>3849448</v>
      </c>
      <c r="H14" s="21" t="n">
        <v>378406</v>
      </c>
      <c r="I14" s="21" t="n">
        <v>337883</v>
      </c>
      <c r="J14" s="21" t="n">
        <v>295911</v>
      </c>
      <c r="K14" s="21" t="n">
        <v>1018</v>
      </c>
      <c r="L14" s="21" t="n">
        <v>819</v>
      </c>
      <c r="M14" s="22" t="n">
        <v>2039</v>
      </c>
    </row>
    <row r="15" customFormat="false" ht="20.25" hidden="false" customHeight="true" outlineLevel="0" collapsed="false">
      <c r="A15" s="20" t="s">
        <v>26</v>
      </c>
      <c r="B15" s="21" t="n">
        <f aca="false">SUM(E15+H15+K15)</f>
        <v>3023556</v>
      </c>
      <c r="C15" s="21" t="n">
        <f aca="false">SUM(F15+I15+L15)</f>
        <v>2525059</v>
      </c>
      <c r="D15" s="21" t="n">
        <f aca="false">SUM(G15+J15+M15)</f>
        <v>4645895</v>
      </c>
      <c r="E15" s="21" t="n">
        <v>2641118</v>
      </c>
      <c r="F15" s="21" t="n">
        <v>2187794</v>
      </c>
      <c r="G15" s="21" t="n">
        <v>4304342</v>
      </c>
      <c r="H15" s="21" t="n">
        <v>382358</v>
      </c>
      <c r="I15" s="21" t="n">
        <v>337236</v>
      </c>
      <c r="J15" s="21" t="n">
        <v>339451</v>
      </c>
      <c r="K15" s="21" t="n">
        <v>80</v>
      </c>
      <c r="L15" s="21" t="n">
        <v>29</v>
      </c>
      <c r="M15" s="22" t="n">
        <v>2102</v>
      </c>
    </row>
    <row r="16" customFormat="false" ht="20.25" hidden="false" customHeight="true" outlineLevel="0" collapsed="false">
      <c r="A16" s="20" t="s">
        <v>27</v>
      </c>
      <c r="B16" s="21" t="n">
        <f aca="false">SUM(E16+H16+K16)</f>
        <v>2659262</v>
      </c>
      <c r="C16" s="21" t="n">
        <f aca="false">SUM(F16+I16+L16)</f>
        <v>2590181</v>
      </c>
      <c r="D16" s="21" t="n">
        <f aca="false">SUM(G16+J16+M16)</f>
        <v>4714976</v>
      </c>
      <c r="E16" s="21" t="n">
        <v>2340330</v>
      </c>
      <c r="F16" s="21" t="n">
        <v>2284566</v>
      </c>
      <c r="G16" s="21" t="n">
        <v>4360105</v>
      </c>
      <c r="H16" s="21" t="n">
        <v>318794</v>
      </c>
      <c r="I16" s="21" t="n">
        <v>305201</v>
      </c>
      <c r="J16" s="21" t="n">
        <v>353045</v>
      </c>
      <c r="K16" s="21" t="n">
        <v>138</v>
      </c>
      <c r="L16" s="21" t="n">
        <v>414</v>
      </c>
      <c r="M16" s="22" t="n">
        <v>1826</v>
      </c>
    </row>
    <row r="17" customFormat="false" ht="20.25" hidden="false" customHeight="true" outlineLevel="0" collapsed="false">
      <c r="A17" s="20" t="s">
        <v>28</v>
      </c>
      <c r="B17" s="21" t="n">
        <f aca="false">SUM(E17+H17+K17)</f>
        <v>3066277</v>
      </c>
      <c r="C17" s="21" t="n">
        <f aca="false">SUM(F17+I17+L17)</f>
        <v>2909750</v>
      </c>
      <c r="D17" s="21" t="n">
        <f aca="false">SUM(G17+J17+M17)</f>
        <v>4871503</v>
      </c>
      <c r="E17" s="21" t="n">
        <v>2722722</v>
      </c>
      <c r="F17" s="21" t="n">
        <v>2565934</v>
      </c>
      <c r="G17" s="21" t="n">
        <v>4516893</v>
      </c>
      <c r="H17" s="21" t="n">
        <v>342962</v>
      </c>
      <c r="I17" s="21" t="n">
        <v>342858</v>
      </c>
      <c r="J17" s="21" t="n">
        <v>353149</v>
      </c>
      <c r="K17" s="21" t="n">
        <v>593</v>
      </c>
      <c r="L17" s="21" t="n">
        <v>958</v>
      </c>
      <c r="M17" s="22" t="n">
        <v>1461</v>
      </c>
    </row>
    <row r="18" customFormat="false" ht="20.25" hidden="false" customHeight="true" outlineLevel="0" collapsed="false">
      <c r="A18" s="20" t="s">
        <v>29</v>
      </c>
      <c r="B18" s="21" t="n">
        <f aca="false">SUM(E18+H18+K18)</f>
        <v>2943115</v>
      </c>
      <c r="C18" s="21" t="n">
        <f aca="false">SUM(F18+I18+L18)</f>
        <v>2802782</v>
      </c>
      <c r="D18" s="21" t="n">
        <f aca="false">SUM(G18+J18+M18)</f>
        <v>5011836</v>
      </c>
      <c r="E18" s="21" t="n">
        <v>2573400</v>
      </c>
      <c r="F18" s="21" t="n">
        <v>2435495</v>
      </c>
      <c r="G18" s="21" t="n">
        <v>4654799</v>
      </c>
      <c r="H18" s="21" t="n">
        <v>369715</v>
      </c>
      <c r="I18" s="21" t="n">
        <v>367287</v>
      </c>
      <c r="J18" s="21" t="n">
        <v>355576</v>
      </c>
      <c r="K18" s="21" t="n">
        <v>0</v>
      </c>
      <c r="L18" s="21" t="n">
        <v>0</v>
      </c>
      <c r="M18" s="22" t="n">
        <v>1461</v>
      </c>
    </row>
    <row r="19" customFormat="false" ht="20.25" hidden="false" customHeight="true" outlineLevel="0" collapsed="false">
      <c r="A19" s="20" t="s">
        <v>30</v>
      </c>
      <c r="B19" s="21" t="n">
        <f aca="false">SUM(E19+H19+K19)</f>
        <v>2845990</v>
      </c>
      <c r="C19" s="21" t="n">
        <f aca="false">SUM(F19+I19+L19)</f>
        <v>2658706</v>
      </c>
      <c r="D19" s="21" t="n">
        <f aca="false">SUM(G19+J19+M19)</f>
        <v>5199120</v>
      </c>
      <c r="E19" s="21" t="n">
        <v>2509657</v>
      </c>
      <c r="F19" s="21" t="n">
        <v>2318240</v>
      </c>
      <c r="G19" s="21" t="n">
        <v>4846216</v>
      </c>
      <c r="H19" s="21" t="n">
        <v>336333</v>
      </c>
      <c r="I19" s="21" t="n">
        <v>340466</v>
      </c>
      <c r="J19" s="21" t="n">
        <v>351443</v>
      </c>
      <c r="K19" s="21" t="n">
        <v>0</v>
      </c>
      <c r="L19" s="21" t="n">
        <v>0</v>
      </c>
      <c r="M19" s="22" t="n">
        <v>1461</v>
      </c>
    </row>
    <row r="20" customFormat="false" ht="20.25" hidden="false" customHeight="true" outlineLevel="0" collapsed="false">
      <c r="A20" s="20" t="s">
        <v>31</v>
      </c>
      <c r="B20" s="21" t="n">
        <f aca="false">SUM(E20+H20+K20)</f>
        <v>609053</v>
      </c>
      <c r="C20" s="21" t="n">
        <f aca="false">SUM(F20+I20+L20)</f>
        <v>578496</v>
      </c>
      <c r="D20" s="21" t="n">
        <f aca="false">SUM(G20+J20+M20)</f>
        <v>5229677</v>
      </c>
      <c r="E20" s="21" t="n">
        <v>231869</v>
      </c>
      <c r="F20" s="21" t="n">
        <v>233613</v>
      </c>
      <c r="G20" s="21" t="n">
        <v>4844472</v>
      </c>
      <c r="H20" s="21" t="n">
        <v>377142</v>
      </c>
      <c r="I20" s="21" t="n">
        <v>344820</v>
      </c>
      <c r="J20" s="21" t="n">
        <v>383764</v>
      </c>
      <c r="K20" s="21" t="n">
        <v>42</v>
      </c>
      <c r="L20" s="21" t="n">
        <v>63</v>
      </c>
      <c r="M20" s="22" t="n">
        <v>1441</v>
      </c>
    </row>
    <row r="21" customFormat="false" ht="20.25" hidden="false" customHeight="true" outlineLevel="0" collapsed="false">
      <c r="A21" s="20" t="s">
        <v>32</v>
      </c>
      <c r="B21" s="21" t="n">
        <f aca="false">SUM(E21+H21+K21)</f>
        <v>2537065</v>
      </c>
      <c r="C21" s="21" t="n">
        <f aca="false">SUM(F21+I21+L21)</f>
        <v>2225861</v>
      </c>
      <c r="D21" s="21" t="n">
        <f aca="false">SUM(G21+J21+M21)</f>
        <v>5814508</v>
      </c>
      <c r="E21" s="21" t="n">
        <v>2046724</v>
      </c>
      <c r="F21" s="21" t="n">
        <v>1777345</v>
      </c>
      <c r="G21" s="21" t="n">
        <v>5387487</v>
      </c>
      <c r="H21" s="21" t="n">
        <v>490341</v>
      </c>
      <c r="I21" s="21" t="n">
        <v>448275</v>
      </c>
      <c r="J21" s="21" t="n">
        <v>425822</v>
      </c>
      <c r="K21" s="21" t="n">
        <v>0</v>
      </c>
      <c r="L21" s="21" t="n">
        <v>241</v>
      </c>
      <c r="M21" s="22" t="n">
        <v>1199</v>
      </c>
    </row>
    <row r="22" customFormat="false" ht="9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7.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0.25" hidden="false" customHeight="true" outlineLevel="0" collapsed="false">
      <c r="A24" s="26"/>
      <c r="B24" s="28" t="s">
        <v>33</v>
      </c>
      <c r="C24" s="26"/>
      <c r="D24" s="26"/>
      <c r="F24" s="26"/>
      <c r="H24" s="29" t="s">
        <v>34</v>
      </c>
      <c r="I24" s="26"/>
      <c r="J24" s="26"/>
      <c r="K24" s="26"/>
      <c r="L24" s="26"/>
      <c r="M24" s="26"/>
    </row>
  </sheetData>
  <mergeCells count="9">
    <mergeCell ref="L3:M3"/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" right="0" top="0.551388888888889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5T08:47:33Z</cp:lastPrinted>
  <dcterms:modified xsi:type="dcterms:W3CDTF">2005-10-20T07:53:34Z</dcterms:modified>
  <cp:revision>0</cp:revision>
  <dc:subject/>
  <dc:title/>
</cp:coreProperties>
</file>