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:  Bank of Agriculture and Agricultural Cooperatives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0160</xdr:colOff>
      <xdr:row>15</xdr:row>
      <xdr:rowOff>248040</xdr:rowOff>
    </xdr:from>
    <xdr:to>
      <xdr:col>22</xdr:col>
      <xdr:colOff>131760</xdr:colOff>
      <xdr:row>25</xdr:row>
      <xdr:rowOff>114120</xdr:rowOff>
    </xdr:to>
    <xdr:sp>
      <xdr:nvSpPr>
        <xdr:cNvPr id="0" name="Text 1"/>
        <xdr:cNvSpPr/>
      </xdr:nvSpPr>
      <xdr:spPr>
        <a:xfrm>
          <a:off x="14876640" y="3972240"/>
          <a:ext cx="479160" cy="19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56;&#3623;&#3609;&#3605;&#3633;&#3623;/webhosting/&#3619;&#3634;&#3618;&#3591;&#3634;&#3609;&#3626;&#3606;&#3636;&#3605;&#3636;&#3592;&#3633;&#3591;&#3627;&#3623;&#3633;&#3604;&#3611;&#3637;%2036-48/&#3619;&#3634;&#3618;&#3591;&#3634;&#3609;&#3626;&#3606;&#3636;&#3605;&#3636;&#3592;&#3633;&#3591;&#3627;&#3623;&#3633;&#3604;&#3611;&#3637;%2048/&#3619;&#3634;&#3618;&#3591;&#3634;&#3609;&#3626;&#3606;&#3636;&#3605;&#3636;&#3592;&#3633;&#3591;&#3627;&#3623;&#3633;&#3604;/&#3610;&#3607;&#3607;&#3637;&#3656;10%20&#3626;&#3606;&#3636;&#3605;&#3636;&#3585;&#3634;&#3619;&#3648;&#3585;&#3625;&#3605;&#3619;%20&#3585;&#3634;&#3619;&#3611;&#3656;&#3634;&#3652;&#3617;&#3657;&#3649;&#3621;&#3632;&#3585;&#3634;&#3619;&#3611;&#3619;&#3632;&#3617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0.1"/>
      <sheetName val="T-10.2"/>
      <sheetName val="T-10.3"/>
      <sheetName val="T-10.4"/>
      <sheetName val="T-10.5"/>
      <sheetName val="T-10.6"/>
      <sheetName val="T-10.7"/>
      <sheetName val="T-10.8"/>
      <sheetName val="T-10.9"/>
      <sheetName val="T-10.10"/>
      <sheetName val="T-10.11"/>
      <sheetName val="T-10.12"/>
      <sheetName val="T-10.13"/>
      <sheetName val="T-10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7.28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0" t="s">
        <v>33</v>
      </c>
      <c r="U10" s="20"/>
      <c r="V10" s="21"/>
    </row>
    <row r="11" s="50" customFormat="true" ht="23.25" hidden="false" customHeight="true" outlineLevel="0" collapsed="false">
      <c r="A11" s="45" t="s">
        <v>34</v>
      </c>
      <c r="B11" s="45"/>
      <c r="C11" s="45"/>
      <c r="D11" s="45"/>
      <c r="E11" s="46" t="n">
        <f aca="false">SUM(E12:E21)</f>
        <v>3932.64</v>
      </c>
      <c r="F11" s="47" t="n">
        <v>1935.05</v>
      </c>
      <c r="G11" s="47" t="n">
        <f aca="false">SUM(G12:G21)</f>
        <v>1659.62</v>
      </c>
      <c r="H11" s="47" t="n">
        <f aca="false">SUM(H12:H21)</f>
        <v>3831.4</v>
      </c>
      <c r="I11" s="48" t="n">
        <v>19</v>
      </c>
      <c r="J11" s="48" t="n">
        <f aca="false">SUM(J12:J21)</f>
        <v>2.16</v>
      </c>
      <c r="K11" s="48" t="n">
        <v>28.5</v>
      </c>
      <c r="L11" s="48" t="n">
        <f aca="false">SUM(L12:L21)</f>
        <v>37.51</v>
      </c>
      <c r="M11" s="48" t="n">
        <f aca="false">SUM(M12:M21)</f>
        <v>33.32</v>
      </c>
      <c r="N11" s="48" t="n">
        <f aca="false">SUM(N12:N21)</f>
        <v>4.37</v>
      </c>
      <c r="O11" s="48" t="n">
        <f aca="false">SUM(O12:O21)</f>
        <v>25.16</v>
      </c>
      <c r="P11" s="48" t="n">
        <f aca="false">SUM(P12:P21)</f>
        <v>2.01</v>
      </c>
      <c r="Q11" s="48" t="n">
        <v>68.38</v>
      </c>
      <c r="R11" s="48" t="s">
        <v>35</v>
      </c>
      <c r="S11" s="48" t="s">
        <v>35</v>
      </c>
      <c r="T11" s="48" t="s">
        <v>35</v>
      </c>
      <c r="U11" s="49" t="s">
        <v>27</v>
      </c>
      <c r="V11" s="49"/>
    </row>
    <row r="12" customFormat="false" ht="21" hidden="false" customHeight="false" outlineLevel="0" collapsed="false">
      <c r="A12" s="51" t="s">
        <v>36</v>
      </c>
      <c r="B12" s="51"/>
      <c r="E12" s="52" t="n">
        <v>199.993</v>
      </c>
      <c r="F12" s="53" t="n">
        <v>74.99</v>
      </c>
      <c r="G12" s="53" t="n">
        <v>64.84</v>
      </c>
      <c r="H12" s="53" t="n">
        <v>195.31</v>
      </c>
      <c r="I12" s="54" t="n">
        <v>0.54</v>
      </c>
      <c r="J12" s="54" t="n">
        <v>0.07</v>
      </c>
      <c r="K12" s="55" t="n">
        <v>0.76</v>
      </c>
      <c r="L12" s="56" t="n">
        <v>2.68</v>
      </c>
      <c r="M12" s="54" t="n">
        <v>2.68</v>
      </c>
      <c r="N12" s="55" t="n">
        <v>0</v>
      </c>
      <c r="O12" s="56" t="n">
        <v>0.5</v>
      </c>
      <c r="P12" s="54" t="s">
        <v>35</v>
      </c>
      <c r="Q12" s="57" t="n">
        <v>3.93</v>
      </c>
      <c r="R12" s="48" t="s">
        <v>35</v>
      </c>
      <c r="S12" s="48" t="s">
        <v>35</v>
      </c>
      <c r="T12" s="48" t="s">
        <v>35</v>
      </c>
      <c r="V12" s="58" t="s">
        <v>37</v>
      </c>
    </row>
    <row r="13" customFormat="false" ht="21" hidden="false" customHeight="false" outlineLevel="0" collapsed="false">
      <c r="A13" s="51" t="s">
        <v>38</v>
      </c>
      <c r="B13" s="51"/>
      <c r="E13" s="52" t="n">
        <v>444.938</v>
      </c>
      <c r="F13" s="53" t="n">
        <v>239.66</v>
      </c>
      <c r="G13" s="53" t="n">
        <v>205.61</v>
      </c>
      <c r="H13" s="53" t="n">
        <v>430.3</v>
      </c>
      <c r="I13" s="54" t="n">
        <v>1.46</v>
      </c>
      <c r="J13" s="54" t="n">
        <v>0.3</v>
      </c>
      <c r="K13" s="55" t="n">
        <v>2.72</v>
      </c>
      <c r="L13" s="56" t="n">
        <v>3.62</v>
      </c>
      <c r="M13" s="54" t="n">
        <v>2.67</v>
      </c>
      <c r="N13" s="55" t="n">
        <v>0.96</v>
      </c>
      <c r="O13" s="56" t="n">
        <v>3.42</v>
      </c>
      <c r="P13" s="54" t="n">
        <v>0.03</v>
      </c>
      <c r="Q13" s="57" t="n">
        <v>10.96</v>
      </c>
      <c r="R13" s="48" t="s">
        <v>35</v>
      </c>
      <c r="S13" s="48" t="s">
        <v>35</v>
      </c>
      <c r="T13" s="48" t="s">
        <v>35</v>
      </c>
      <c r="V13" s="58" t="s">
        <v>39</v>
      </c>
    </row>
    <row r="14" customFormat="false" ht="21" hidden="false" customHeight="false" outlineLevel="0" collapsed="false">
      <c r="A14" s="51" t="s">
        <v>40</v>
      </c>
      <c r="B14" s="51"/>
      <c r="E14" s="52" t="n">
        <v>1031.355</v>
      </c>
      <c r="F14" s="53" t="n">
        <v>512.7</v>
      </c>
      <c r="G14" s="53" t="n">
        <v>452.56</v>
      </c>
      <c r="H14" s="53" t="n">
        <v>1002.98</v>
      </c>
      <c r="I14" s="54" t="n">
        <v>2.21</v>
      </c>
      <c r="J14" s="54" t="n">
        <v>0.39</v>
      </c>
      <c r="K14" s="55" t="n">
        <v>3.67</v>
      </c>
      <c r="L14" s="56" t="n">
        <v>13.11</v>
      </c>
      <c r="M14" s="54" t="n">
        <v>11.69</v>
      </c>
      <c r="N14" s="55" t="n">
        <v>1.57</v>
      </c>
      <c r="O14" s="56" t="n">
        <v>5.8</v>
      </c>
      <c r="P14" s="54" t="n">
        <v>1.1</v>
      </c>
      <c r="Q14" s="57" t="n">
        <v>23.24</v>
      </c>
      <c r="R14" s="48" t="s">
        <v>35</v>
      </c>
      <c r="S14" s="48" t="s">
        <v>35</v>
      </c>
      <c r="T14" s="48" t="s">
        <v>35</v>
      </c>
      <c r="V14" s="58" t="s">
        <v>41</v>
      </c>
    </row>
    <row r="15" customFormat="false" ht="21" hidden="false" customHeight="false" outlineLevel="0" collapsed="false">
      <c r="A15" s="51" t="s">
        <v>42</v>
      </c>
      <c r="B15" s="51"/>
      <c r="E15" s="52" t="n">
        <v>211.904</v>
      </c>
      <c r="F15" s="53" t="n">
        <v>116.51</v>
      </c>
      <c r="G15" s="53" t="n">
        <v>90</v>
      </c>
      <c r="H15" s="53" t="n">
        <v>206.03</v>
      </c>
      <c r="I15" s="54" t="n">
        <v>2.51</v>
      </c>
      <c r="J15" s="54" t="n">
        <v>0.31</v>
      </c>
      <c r="K15" s="55" t="n">
        <v>3.69</v>
      </c>
      <c r="L15" s="56" t="n">
        <v>5.09</v>
      </c>
      <c r="M15" s="54" t="n">
        <v>5.09</v>
      </c>
      <c r="N15" s="55" t="s">
        <v>35</v>
      </c>
      <c r="O15" s="56" t="n">
        <v>2.36</v>
      </c>
      <c r="P15" s="54" t="n">
        <v>0.11</v>
      </c>
      <c r="Q15" s="57" t="n">
        <v>2.28</v>
      </c>
      <c r="R15" s="48" t="s">
        <v>35</v>
      </c>
      <c r="S15" s="48" t="s">
        <v>35</v>
      </c>
      <c r="T15" s="48" t="s">
        <v>35</v>
      </c>
      <c r="V15" s="58" t="s">
        <v>43</v>
      </c>
    </row>
    <row r="16" customFormat="false" ht="21" hidden="false" customHeight="false" outlineLevel="0" collapsed="false">
      <c r="A16" s="51" t="s">
        <v>44</v>
      </c>
      <c r="B16" s="51"/>
      <c r="E16" s="52" t="n">
        <v>495.073</v>
      </c>
      <c r="F16" s="53" t="n">
        <v>196.7</v>
      </c>
      <c r="G16" s="53" t="n">
        <v>159.33</v>
      </c>
      <c r="H16" s="53" t="n">
        <v>483.2</v>
      </c>
      <c r="I16" s="54" t="n">
        <v>4.84</v>
      </c>
      <c r="J16" s="54" t="n">
        <v>0.03</v>
      </c>
      <c r="K16" s="55" t="n">
        <v>5.21</v>
      </c>
      <c r="L16" s="56" t="s">
        <v>35</v>
      </c>
      <c r="M16" s="54" t="s">
        <v>35</v>
      </c>
      <c r="N16" s="55" t="s">
        <v>35</v>
      </c>
      <c r="O16" s="56" t="n">
        <v>2.25</v>
      </c>
      <c r="P16" s="54" t="n">
        <v>0.18</v>
      </c>
      <c r="Q16" s="57" t="n">
        <v>6.67</v>
      </c>
      <c r="R16" s="48" t="s">
        <v>35</v>
      </c>
      <c r="S16" s="48" t="s">
        <v>35</v>
      </c>
      <c r="T16" s="48" t="s">
        <v>35</v>
      </c>
      <c r="V16" s="58" t="s">
        <v>45</v>
      </c>
    </row>
    <row r="17" customFormat="false" ht="21" hidden="false" customHeight="false" outlineLevel="0" collapsed="false">
      <c r="A17" s="51" t="s">
        <v>46</v>
      </c>
      <c r="B17" s="51"/>
      <c r="E17" s="52" t="n">
        <v>131.791</v>
      </c>
      <c r="F17" s="53" t="n">
        <v>81.46</v>
      </c>
      <c r="G17" s="53" t="n">
        <v>71.98</v>
      </c>
      <c r="H17" s="53" t="n">
        <v>124.83</v>
      </c>
      <c r="I17" s="54" t="n">
        <v>1.03</v>
      </c>
      <c r="J17" s="54" t="n">
        <v>0.07</v>
      </c>
      <c r="K17" s="55" t="n">
        <v>1.11</v>
      </c>
      <c r="L17" s="56" t="n">
        <v>0.81</v>
      </c>
      <c r="M17" s="54" t="n">
        <v>0.36</v>
      </c>
      <c r="N17" s="55" t="n">
        <v>0.44</v>
      </c>
      <c r="O17" s="56" t="n">
        <v>4.24</v>
      </c>
      <c r="P17" s="54" t="n">
        <v>0.19</v>
      </c>
      <c r="Q17" s="57" t="n">
        <v>5.41</v>
      </c>
      <c r="R17" s="48" t="s">
        <v>35</v>
      </c>
      <c r="S17" s="48" t="s">
        <v>35</v>
      </c>
      <c r="T17" s="48" t="s">
        <v>35</v>
      </c>
      <c r="V17" s="58" t="s">
        <v>47</v>
      </c>
    </row>
    <row r="18" customFormat="false" ht="21" hidden="false" customHeight="false" outlineLevel="0" collapsed="false">
      <c r="A18" s="51" t="s">
        <v>48</v>
      </c>
      <c r="B18" s="51"/>
      <c r="E18" s="52" t="n">
        <v>300.16</v>
      </c>
      <c r="F18" s="53" t="n">
        <v>166.27</v>
      </c>
      <c r="G18" s="53" t="n">
        <v>141.58</v>
      </c>
      <c r="H18" s="53" t="n">
        <v>293.66</v>
      </c>
      <c r="I18" s="54" t="n">
        <v>4.05</v>
      </c>
      <c r="J18" s="54" t="n">
        <v>0.39</v>
      </c>
      <c r="K18" s="55" t="n">
        <v>5.55</v>
      </c>
      <c r="L18" s="56" t="n">
        <v>9.07</v>
      </c>
      <c r="M18" s="54" t="n">
        <v>9.07</v>
      </c>
      <c r="N18" s="55" t="s">
        <v>35</v>
      </c>
      <c r="O18" s="56" t="n">
        <v>0.44</v>
      </c>
      <c r="P18" s="54" t="n">
        <v>0.04</v>
      </c>
      <c r="Q18" s="57" t="n">
        <v>0.96</v>
      </c>
      <c r="R18" s="48" t="s">
        <v>35</v>
      </c>
      <c r="S18" s="48" t="s">
        <v>35</v>
      </c>
      <c r="T18" s="48" t="s">
        <v>35</v>
      </c>
      <c r="V18" s="58" t="s">
        <v>49</v>
      </c>
    </row>
    <row r="19" customFormat="false" ht="21" hidden="false" customHeight="false" outlineLevel="0" collapsed="false">
      <c r="A19" s="51" t="s">
        <v>50</v>
      </c>
      <c r="B19" s="51"/>
      <c r="E19" s="52" t="n">
        <v>295.457</v>
      </c>
      <c r="F19" s="53" t="n">
        <v>101.8</v>
      </c>
      <c r="G19" s="53" t="n">
        <v>102.83</v>
      </c>
      <c r="H19" s="53" t="n">
        <v>293.3</v>
      </c>
      <c r="I19" s="54" t="n">
        <v>0.11</v>
      </c>
      <c r="J19" s="54" t="n">
        <v>0.02</v>
      </c>
      <c r="K19" s="55" t="n">
        <v>0.31</v>
      </c>
      <c r="L19" s="56" t="s">
        <v>35</v>
      </c>
      <c r="M19" s="54" t="s">
        <v>35</v>
      </c>
      <c r="N19" s="55" t="n">
        <v>0.03</v>
      </c>
      <c r="O19" s="56" t="n">
        <v>1.78</v>
      </c>
      <c r="P19" s="54" t="n">
        <v>0.13</v>
      </c>
      <c r="Q19" s="57" t="n">
        <v>1.82</v>
      </c>
      <c r="R19" s="48" t="s">
        <v>35</v>
      </c>
      <c r="S19" s="48" t="s">
        <v>35</v>
      </c>
      <c r="T19" s="48" t="s">
        <v>35</v>
      </c>
      <c r="V19" s="58" t="s">
        <v>51</v>
      </c>
    </row>
    <row r="20" customFormat="false" ht="21" hidden="false" customHeight="false" outlineLevel="0" collapsed="false">
      <c r="A20" s="51" t="s">
        <v>52</v>
      </c>
      <c r="B20" s="51"/>
      <c r="E20" s="52" t="n">
        <v>277.473</v>
      </c>
      <c r="F20" s="53" t="n">
        <v>178.14</v>
      </c>
      <c r="G20" s="53" t="n">
        <v>144.49</v>
      </c>
      <c r="H20" s="53" t="n">
        <v>266.17</v>
      </c>
      <c r="I20" s="54" t="n">
        <v>1.23</v>
      </c>
      <c r="J20" s="54" t="n">
        <v>0.22</v>
      </c>
      <c r="K20" s="55" t="n">
        <v>2</v>
      </c>
      <c r="L20" s="56" t="n">
        <v>3.13</v>
      </c>
      <c r="M20" s="54" t="n">
        <v>1.76</v>
      </c>
      <c r="N20" s="55" t="n">
        <v>1.37</v>
      </c>
      <c r="O20" s="56" t="n">
        <v>1.52</v>
      </c>
      <c r="P20" s="54" t="n">
        <v>0.13</v>
      </c>
      <c r="Q20" s="57" t="n">
        <v>7.94</v>
      </c>
      <c r="R20" s="48" t="s">
        <v>35</v>
      </c>
      <c r="S20" s="48" t="s">
        <v>35</v>
      </c>
      <c r="T20" s="48" t="s">
        <v>35</v>
      </c>
      <c r="V20" s="58" t="s">
        <v>53</v>
      </c>
    </row>
    <row r="21" customFormat="false" ht="21" hidden="false" customHeight="false" outlineLevel="0" collapsed="false">
      <c r="A21" s="51" t="s">
        <v>54</v>
      </c>
      <c r="B21" s="51"/>
      <c r="E21" s="52" t="n">
        <v>544.496</v>
      </c>
      <c r="F21" s="53" t="n">
        <v>266.92</v>
      </c>
      <c r="G21" s="53" t="n">
        <v>226.4</v>
      </c>
      <c r="H21" s="53" t="n">
        <v>535.62</v>
      </c>
      <c r="I21" s="54" t="n">
        <v>1.02</v>
      </c>
      <c r="J21" s="54" t="n">
        <v>0.36</v>
      </c>
      <c r="K21" s="55" t="n">
        <v>3.7</v>
      </c>
      <c r="L21" s="56" t="s">
        <v>35</v>
      </c>
      <c r="M21" s="54" t="s">
        <v>35</v>
      </c>
      <c r="N21" s="55" t="s">
        <v>35</v>
      </c>
      <c r="O21" s="56" t="n">
        <v>2.85</v>
      </c>
      <c r="P21" s="54" t="n">
        <v>0.1</v>
      </c>
      <c r="Q21" s="57" t="n">
        <v>5.17</v>
      </c>
      <c r="R21" s="48" t="s">
        <v>35</v>
      </c>
      <c r="S21" s="48" t="s">
        <v>35</v>
      </c>
      <c r="T21" s="48" t="s">
        <v>35</v>
      </c>
      <c r="V21" s="58" t="s">
        <v>55</v>
      </c>
    </row>
    <row r="22" customFormat="false" ht="12" hidden="false" customHeight="true" outlineLevel="0" collapsed="false">
      <c r="E22" s="59"/>
      <c r="F22" s="59"/>
      <c r="G22" s="59"/>
      <c r="H22" s="59"/>
      <c r="I22" s="59"/>
      <c r="J22" s="59"/>
      <c r="K22" s="60"/>
      <c r="L22" s="61"/>
      <c r="M22" s="59"/>
      <c r="N22" s="60"/>
      <c r="O22" s="61"/>
      <c r="P22" s="59"/>
      <c r="Q22" s="62"/>
      <c r="R22" s="63"/>
      <c r="S22" s="21"/>
      <c r="T22" s="63"/>
    </row>
    <row r="23" customFormat="false" ht="3.75" hidden="false" customHeight="true" outlineLevel="0" collapsed="false">
      <c r="A23" s="64"/>
      <c r="B23" s="64"/>
      <c r="C23" s="64"/>
      <c r="D23" s="64"/>
      <c r="E23" s="65"/>
      <c r="F23" s="65"/>
      <c r="G23" s="65"/>
      <c r="H23" s="65"/>
      <c r="I23" s="65"/>
      <c r="J23" s="65"/>
      <c r="K23" s="64"/>
      <c r="L23" s="66"/>
      <c r="M23" s="65"/>
      <c r="N23" s="64"/>
      <c r="O23" s="66"/>
      <c r="P23" s="65"/>
      <c r="Q23" s="64"/>
      <c r="R23" s="65"/>
      <c r="S23" s="64"/>
      <c r="T23" s="65"/>
      <c r="U23" s="64"/>
      <c r="V23" s="64"/>
    </row>
    <row r="24" customFormat="false" ht="3" hidden="false" customHeight="true" outlineLevel="0" collapsed="false">
      <c r="P24" s="21"/>
    </row>
    <row r="25" s="60" customFormat="true" ht="23.25" hidden="false" customHeight="true" outlineLevel="0" collapsed="false">
      <c r="B25" s="67" t="s">
        <v>56</v>
      </c>
      <c r="P25" s="62"/>
    </row>
    <row r="26" s="60" customFormat="true" ht="18" hidden="false" customHeight="false" outlineLevel="0" collapsed="false">
      <c r="B26" s="60" t="s">
        <v>57</v>
      </c>
      <c r="P26" s="62"/>
    </row>
    <row r="27" customFormat="false" ht="21" hidden="false" customHeight="false" outlineLevel="0" collapsed="false">
      <c r="B27" s="1" t="n">
        <f aca="false">+'[1]T-10.5'!I1</f>
        <v>0</v>
      </c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1:37Z</dcterms:created>
  <dc:creator>Administrators</dc:creator>
  <dc:description/>
  <dc:language>en-US</dc:language>
  <cp:lastModifiedBy>Administrators</cp:lastModifiedBy>
  <dcterms:modified xsi:type="dcterms:W3CDTF">2005-08-23T08:21:44Z</dcterms:modified>
  <cp:revision>0</cp:revision>
  <dc:subject/>
  <dc:title/>
</cp:coreProperties>
</file>