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9"/>
        <rFont val="Noto Sans Devanagari"/>
        <family val="2"/>
      </rPr>
      <t xml:space="preserve">รวมต้นเงินทุน                        ทุกประเภท                     ที่ลูกค้าเป็น                        ลูกหนี้                         </t>
    </r>
    <r>
      <rPr>
        <sz val="9"/>
        <rFont val="AngsanaUPC"/>
        <family val="1"/>
        <charset val="222"/>
      </rPr>
      <t xml:space="preserve">Total                      outstanding</t>
    </r>
  </si>
  <si>
    <r>
      <rPr>
        <sz val="9"/>
        <rFont val="Noto Sans Devanagari"/>
        <family val="2"/>
      </rPr>
      <t xml:space="preserve">เพื่อประกอบอาชีพ                                             </t>
    </r>
    <r>
      <rPr>
        <sz val="9"/>
        <rFont val="AngsanaUPC"/>
        <family val="1"/>
        <charset val="222"/>
      </rPr>
      <t xml:space="preserve">for work</t>
    </r>
  </si>
  <si>
    <t xml:space="preserve">เพื่อพัฒนาความรู้หรือเพื่อพัฒนาคุณภาพชีวิต</t>
  </si>
  <si>
    <r>
      <rPr>
        <sz val="9"/>
        <rFont val="Noto Sans Devanagari"/>
        <family val="2"/>
      </rPr>
      <t xml:space="preserve">รอการขายผลผลิต                                              </t>
    </r>
    <r>
      <rPr>
        <sz val="9"/>
        <rFont val="AngsanaUPC"/>
        <family val="1"/>
        <charset val="222"/>
      </rPr>
      <t xml:space="preserve">Waiting for the purchasing of product</t>
    </r>
  </si>
  <si>
    <r>
      <rPr>
        <sz val="9"/>
        <rFont val="Noto Sans Devanagari"/>
        <family val="2"/>
      </rPr>
      <t xml:space="preserve">ชำระหนี้สินภายนอก                                   </t>
    </r>
    <r>
      <rPr>
        <sz val="9"/>
        <rFont val="AngsanaUPC"/>
        <family val="1"/>
        <charset val="222"/>
      </rPr>
      <t xml:space="preserve">Payment of external debt</t>
    </r>
  </si>
  <si>
    <t xml:space="preserve">ค่าลงทุนในการดำเนินกิจการร่วมกับ</t>
  </si>
  <si>
    <t xml:space="preserve">Development of quality</t>
  </si>
  <si>
    <t xml:space="preserve">ผู้ประกอบการ</t>
  </si>
  <si>
    <t xml:space="preserve">อำเภอ</t>
  </si>
  <si>
    <t xml:space="preserve">and knowledge</t>
  </si>
  <si>
    <t xml:space="preserve">Investment cost</t>
  </si>
  <si>
    <t xml:space="preserve">District</t>
  </si>
  <si>
    <r>
      <rPr>
        <sz val="9"/>
        <rFont val="Noto Sans Devanagari"/>
        <family val="2"/>
      </rPr>
      <t xml:space="preserve">จ่ายเงินกู้                     </t>
    </r>
    <r>
      <rPr>
        <sz val="9"/>
        <rFont val="AngsanaUPC"/>
        <family val="1"/>
        <charset val="222"/>
      </rPr>
      <t xml:space="preserve">Loans                    disbursed</t>
    </r>
  </si>
  <si>
    <t xml:space="preserve">ต้นเงิน</t>
  </si>
  <si>
    <t xml:space="preserve">รับชำระคืน</t>
  </si>
  <si>
    <t xml:space="preserve">ที่ลูกค้า</t>
  </si>
  <si>
    <t xml:space="preserve">Repayment</t>
  </si>
  <si>
    <t xml:space="preserve">เป็นลูกหนี้</t>
  </si>
  <si>
    <t xml:space="preserve">Outstanding</t>
  </si>
  <si>
    <t xml:space="preserve">ยอดรวม</t>
  </si>
  <si>
    <t xml:space="preserve">Total</t>
  </si>
  <si>
    <t xml:space="preserve">เมืองกาญจนบุรี</t>
  </si>
  <si>
    <t xml:space="preserve">         -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oaung</t>
  </si>
  <si>
    <t xml:space="preserve">ทองผาภูมิ</t>
  </si>
  <si>
    <t xml:space="preserve">Thong  Pha  Phum</t>
  </si>
  <si>
    <t xml:space="preserve">สังขละบุรี</t>
  </si>
  <si>
    <t xml:space="preserve">-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tia</t>
  </si>
  <si>
    <t xml:space="preserve">หนองปรือ</t>
  </si>
  <si>
    <t xml:space="preserve">Nong  Pru</t>
  </si>
  <si>
    <t xml:space="preserve">ห้วยกระเจา</t>
  </si>
  <si>
    <t xml:space="preserve">Huay  Kracha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กาญจนบุรี</t>
    </r>
  </si>
  <si>
    <t xml:space="preserve"> Source:  Bank of Agriculture and Agricultural Cooperatives,  Kanchan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42"/>
    <col collapsed="false" customWidth="true" hidden="false" outlineLevel="0" max="6" min="5" style="1" width="8.14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19" min="19" style="1" width="6.56"/>
    <col collapsed="false" customWidth="true" hidden="false" outlineLevel="0" max="20" min="20" style="1" width="6.42"/>
    <col collapsed="false" customWidth="true" hidden="false" outlineLevel="0" max="21" min="21" style="1" width="1.42"/>
    <col collapsed="false" customWidth="true" hidden="false" outlineLevel="0" max="22" min="22" style="1" width="12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 t="s">
        <v>5</v>
      </c>
      <c r="F4" s="12" t="s">
        <v>6</v>
      </c>
      <c r="G4" s="12"/>
      <c r="H4" s="12"/>
      <c r="I4" s="13" t="s">
        <v>7</v>
      </c>
      <c r="J4" s="13"/>
      <c r="K4" s="13"/>
      <c r="L4" s="12" t="s">
        <v>8</v>
      </c>
      <c r="M4" s="12"/>
      <c r="N4" s="12"/>
      <c r="O4" s="12" t="s">
        <v>9</v>
      </c>
      <c r="P4" s="12"/>
      <c r="Q4" s="12"/>
      <c r="R4" s="13" t="s">
        <v>10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2"/>
      <c r="F5" s="12"/>
      <c r="G5" s="12"/>
      <c r="H5" s="12"/>
      <c r="I5" s="18" t="s">
        <v>11</v>
      </c>
      <c r="J5" s="18"/>
      <c r="K5" s="18"/>
      <c r="L5" s="12"/>
      <c r="M5" s="12"/>
      <c r="N5" s="12"/>
      <c r="O5" s="12"/>
      <c r="P5" s="12"/>
      <c r="Q5" s="12"/>
      <c r="R5" s="19" t="s">
        <v>12</v>
      </c>
      <c r="S5" s="19"/>
      <c r="T5" s="19"/>
      <c r="U5" s="20"/>
      <c r="V5" s="21"/>
    </row>
    <row r="6" s="16" customFormat="true" ht="18" hidden="false" customHeight="true" outlineLevel="0" collapsed="false">
      <c r="A6" s="22" t="s">
        <v>13</v>
      </c>
      <c r="B6" s="22"/>
      <c r="C6" s="22"/>
      <c r="D6" s="22"/>
      <c r="E6" s="12"/>
      <c r="F6" s="12"/>
      <c r="G6" s="12"/>
      <c r="H6" s="12"/>
      <c r="I6" s="23"/>
      <c r="J6" s="24" t="s">
        <v>14</v>
      </c>
      <c r="K6" s="25"/>
      <c r="L6" s="12"/>
      <c r="M6" s="12"/>
      <c r="N6" s="12"/>
      <c r="O6" s="12"/>
      <c r="P6" s="12"/>
      <c r="Q6" s="12"/>
      <c r="R6" s="26" t="s">
        <v>15</v>
      </c>
      <c r="S6" s="26"/>
      <c r="T6" s="26"/>
      <c r="U6" s="27" t="s">
        <v>16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12"/>
      <c r="F7" s="12" t="s">
        <v>17</v>
      </c>
      <c r="G7" s="28"/>
      <c r="H7" s="29" t="s">
        <v>18</v>
      </c>
      <c r="I7" s="12" t="s">
        <v>17</v>
      </c>
      <c r="J7" s="28"/>
      <c r="K7" s="29" t="s">
        <v>18</v>
      </c>
      <c r="L7" s="12" t="s">
        <v>17</v>
      </c>
      <c r="M7" s="28"/>
      <c r="N7" s="29" t="s">
        <v>18</v>
      </c>
      <c r="O7" s="12" t="s">
        <v>17</v>
      </c>
      <c r="P7" s="28"/>
      <c r="Q7" s="29" t="s">
        <v>18</v>
      </c>
      <c r="R7" s="12" t="s">
        <v>17</v>
      </c>
      <c r="S7" s="30"/>
      <c r="T7" s="29" t="s">
        <v>18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12"/>
      <c r="F8" s="12"/>
      <c r="G8" s="31" t="s">
        <v>19</v>
      </c>
      <c r="H8" s="29" t="s">
        <v>20</v>
      </c>
      <c r="I8" s="12"/>
      <c r="J8" s="31" t="s">
        <v>19</v>
      </c>
      <c r="K8" s="29" t="s">
        <v>20</v>
      </c>
      <c r="L8" s="12"/>
      <c r="M8" s="31" t="s">
        <v>19</v>
      </c>
      <c r="N8" s="29" t="s">
        <v>20</v>
      </c>
      <c r="O8" s="12"/>
      <c r="P8" s="31" t="s">
        <v>19</v>
      </c>
      <c r="Q8" s="29" t="s">
        <v>20</v>
      </c>
      <c r="R8" s="12"/>
      <c r="S8" s="31" t="s">
        <v>19</v>
      </c>
      <c r="T8" s="29" t="s">
        <v>20</v>
      </c>
      <c r="U8" s="27"/>
      <c r="V8" s="27"/>
    </row>
    <row r="9" s="16" customFormat="true" ht="18" hidden="false" customHeight="true" outlineLevel="0" collapsed="false">
      <c r="A9" s="32"/>
      <c r="B9" s="32"/>
      <c r="C9" s="32"/>
      <c r="D9" s="32"/>
      <c r="E9" s="12"/>
      <c r="F9" s="12"/>
      <c r="G9" s="33" t="s">
        <v>21</v>
      </c>
      <c r="H9" s="29" t="s">
        <v>22</v>
      </c>
      <c r="I9" s="12"/>
      <c r="J9" s="33" t="s">
        <v>21</v>
      </c>
      <c r="K9" s="29" t="s">
        <v>22</v>
      </c>
      <c r="L9" s="12"/>
      <c r="M9" s="33" t="s">
        <v>21</v>
      </c>
      <c r="N9" s="29" t="s">
        <v>22</v>
      </c>
      <c r="O9" s="12"/>
      <c r="P9" s="33" t="s">
        <v>21</v>
      </c>
      <c r="Q9" s="29" t="s">
        <v>22</v>
      </c>
      <c r="R9" s="12"/>
      <c r="S9" s="33" t="s">
        <v>21</v>
      </c>
      <c r="T9" s="29" t="s">
        <v>22</v>
      </c>
      <c r="U9" s="20"/>
      <c r="V9" s="21"/>
    </row>
    <row r="10" s="16" customFormat="true" ht="18" hidden="false" customHeight="true" outlineLevel="0" collapsed="false">
      <c r="A10" s="34"/>
      <c r="B10" s="34"/>
      <c r="C10" s="34"/>
      <c r="D10" s="34"/>
      <c r="E10" s="12"/>
      <c r="F10" s="12"/>
      <c r="G10" s="35"/>
      <c r="H10" s="36" t="s">
        <v>23</v>
      </c>
      <c r="I10" s="12"/>
      <c r="J10" s="35"/>
      <c r="K10" s="36" t="s">
        <v>23</v>
      </c>
      <c r="L10" s="12"/>
      <c r="M10" s="35"/>
      <c r="N10" s="36" t="s">
        <v>23</v>
      </c>
      <c r="O10" s="12"/>
      <c r="P10" s="35"/>
      <c r="Q10" s="36" t="s">
        <v>23</v>
      </c>
      <c r="R10" s="12"/>
      <c r="S10" s="37"/>
      <c r="T10" s="36" t="s">
        <v>23</v>
      </c>
      <c r="U10" s="20"/>
      <c r="V10" s="21"/>
    </row>
    <row r="11" s="42" customFormat="true" ht="23.25" hidden="false" customHeight="true" outlineLevel="0" collapsed="false">
      <c r="A11" s="38" t="s">
        <v>24</v>
      </c>
      <c r="B11" s="38"/>
      <c r="C11" s="38"/>
      <c r="D11" s="38"/>
      <c r="E11" s="39" t="n">
        <f aca="false">SUM(E12:E24)</f>
        <v>3885867</v>
      </c>
      <c r="F11" s="39" t="n">
        <f aca="false">SUM(F12:F24)</f>
        <v>2154834</v>
      </c>
      <c r="G11" s="40" t="n">
        <f aca="false">SUM(G12:G24)</f>
        <v>1711147</v>
      </c>
      <c r="H11" s="40" t="n">
        <f aca="false">SUM(H12:H24)</f>
        <v>3661553</v>
      </c>
      <c r="I11" s="39" t="n">
        <f aca="false">SUM(I12:I24)</f>
        <v>14106</v>
      </c>
      <c r="J11" s="39" t="n">
        <f aca="false">SUM(J12:J24)</f>
        <v>3575</v>
      </c>
      <c r="K11" s="39" t="n">
        <f aca="false">SUM(K12:K24)</f>
        <v>27488</v>
      </c>
      <c r="L11" s="39" t="n">
        <f aca="false">SUM(L12:L24)</f>
        <v>208527</v>
      </c>
      <c r="M11" s="39" t="n">
        <f aca="false">SUM(M12:M24)</f>
        <v>208804</v>
      </c>
      <c r="N11" s="39" t="n">
        <f aca="false">SUM(N12:N24)</f>
        <v>117357</v>
      </c>
      <c r="O11" s="39" t="n">
        <f aca="false">SUM(O12:O24)</f>
        <v>65748</v>
      </c>
      <c r="P11" s="39" t="n">
        <f aca="false">SUM(P12:P24)</f>
        <v>3558</v>
      </c>
      <c r="Q11" s="39" t="n">
        <f aca="false">SUM(Q12:Q24)</f>
        <v>74468</v>
      </c>
      <c r="R11" s="39" t="n">
        <f aca="false">SUM(R12:R24)</f>
        <v>980</v>
      </c>
      <c r="S11" s="39" t="n">
        <f aca="false">SUM(S12:S24)</f>
        <v>546</v>
      </c>
      <c r="T11" s="39" t="n">
        <f aca="false">SUM(T12:T24)</f>
        <v>2688</v>
      </c>
      <c r="U11" s="41" t="s">
        <v>25</v>
      </c>
      <c r="V11" s="41"/>
    </row>
    <row r="12" customFormat="false" ht="21" hidden="false" customHeight="false" outlineLevel="0" collapsed="false">
      <c r="B12" s="43" t="s">
        <v>26</v>
      </c>
      <c r="C12" s="43"/>
      <c r="D12" s="44"/>
      <c r="E12" s="45" t="n">
        <v>223418</v>
      </c>
      <c r="F12" s="45" t="n">
        <v>105961</v>
      </c>
      <c r="G12" s="46" t="n">
        <v>85023</v>
      </c>
      <c r="H12" s="46" t="n">
        <v>228929</v>
      </c>
      <c r="I12" s="45" t="n">
        <v>365</v>
      </c>
      <c r="J12" s="45" t="n">
        <v>86</v>
      </c>
      <c r="K12" s="47" t="n">
        <v>1244</v>
      </c>
      <c r="L12" s="48" t="n">
        <v>28750</v>
      </c>
      <c r="M12" s="45" t="n">
        <v>29027</v>
      </c>
      <c r="N12" s="47" t="n">
        <v>14</v>
      </c>
      <c r="O12" s="48" t="n">
        <v>2055</v>
      </c>
      <c r="P12" s="45" t="n">
        <v>1548</v>
      </c>
      <c r="Q12" s="49" t="n">
        <v>3201</v>
      </c>
      <c r="R12" s="50" t="s">
        <v>27</v>
      </c>
      <c r="S12" s="50" t="s">
        <v>27</v>
      </c>
      <c r="T12" s="51" t="s">
        <v>27</v>
      </c>
      <c r="V12" s="52" t="s">
        <v>28</v>
      </c>
    </row>
    <row r="13" customFormat="false" ht="21" hidden="false" customHeight="false" outlineLevel="0" collapsed="false">
      <c r="A13" s="53"/>
      <c r="B13" s="43" t="s">
        <v>29</v>
      </c>
      <c r="C13" s="53"/>
      <c r="D13" s="53"/>
      <c r="E13" s="45" t="n">
        <v>269780</v>
      </c>
      <c r="F13" s="45" t="n">
        <v>190230</v>
      </c>
      <c r="G13" s="46" t="n">
        <v>111890</v>
      </c>
      <c r="H13" s="46" t="n">
        <v>264413</v>
      </c>
      <c r="I13" s="45" t="n">
        <v>980</v>
      </c>
      <c r="J13" s="45" t="n">
        <v>137</v>
      </c>
      <c r="K13" s="47" t="n">
        <v>5367</v>
      </c>
      <c r="L13" s="50" t="s">
        <v>27</v>
      </c>
      <c r="M13" s="51" t="s">
        <v>27</v>
      </c>
      <c r="N13" s="47" t="n">
        <v>115</v>
      </c>
      <c r="O13" s="48" t="n">
        <v>4272</v>
      </c>
      <c r="P13" s="45" t="n">
        <v>42</v>
      </c>
      <c r="Q13" s="49" t="n">
        <v>4230</v>
      </c>
      <c r="R13" s="50" t="s">
        <v>27</v>
      </c>
      <c r="S13" s="50" t="s">
        <v>27</v>
      </c>
      <c r="T13" s="51" t="s">
        <v>27</v>
      </c>
      <c r="V13" s="54" t="s">
        <v>30</v>
      </c>
    </row>
    <row r="14" customFormat="false" ht="21" hidden="false" customHeight="false" outlineLevel="0" collapsed="false">
      <c r="A14" s="53"/>
      <c r="B14" s="55" t="s">
        <v>31</v>
      </c>
      <c r="C14" s="53"/>
      <c r="D14" s="53"/>
      <c r="E14" s="45" t="n">
        <v>318320</v>
      </c>
      <c r="F14" s="45" t="n">
        <v>273169</v>
      </c>
      <c r="G14" s="46" t="n">
        <v>168839</v>
      </c>
      <c r="H14" s="46" t="n">
        <v>317851</v>
      </c>
      <c r="I14" s="45" t="n">
        <v>82</v>
      </c>
      <c r="J14" s="45" t="n">
        <v>6</v>
      </c>
      <c r="K14" s="47" t="n">
        <v>1244</v>
      </c>
      <c r="L14" s="48" t="n">
        <v>623</v>
      </c>
      <c r="M14" s="45" t="n">
        <v>623</v>
      </c>
      <c r="N14" s="50" t="s">
        <v>27</v>
      </c>
      <c r="O14" s="48" t="n">
        <v>50</v>
      </c>
      <c r="P14" s="45" t="n">
        <v>92</v>
      </c>
      <c r="Q14" s="49" t="n">
        <v>245</v>
      </c>
      <c r="R14" s="50" t="s">
        <v>27</v>
      </c>
      <c r="S14" s="50" t="s">
        <v>27</v>
      </c>
      <c r="T14" s="51" t="s">
        <v>27</v>
      </c>
      <c r="V14" s="54" t="s">
        <v>32</v>
      </c>
    </row>
    <row r="15" customFormat="false" ht="21" hidden="false" customHeight="false" outlineLevel="0" collapsed="false">
      <c r="A15" s="53"/>
      <c r="B15" s="55" t="s">
        <v>33</v>
      </c>
      <c r="C15" s="53"/>
      <c r="D15" s="53"/>
      <c r="E15" s="50" t="s">
        <v>27</v>
      </c>
      <c r="F15" s="50" t="s">
        <v>27</v>
      </c>
      <c r="G15" s="50" t="s">
        <v>27</v>
      </c>
      <c r="H15" s="50" t="s">
        <v>27</v>
      </c>
      <c r="I15" s="50" t="s">
        <v>27</v>
      </c>
      <c r="J15" s="50" t="s">
        <v>27</v>
      </c>
      <c r="K15" s="50" t="s">
        <v>27</v>
      </c>
      <c r="L15" s="50" t="s">
        <v>27</v>
      </c>
      <c r="M15" s="50" t="s">
        <v>27</v>
      </c>
      <c r="N15" s="50" t="s">
        <v>27</v>
      </c>
      <c r="O15" s="50" t="s">
        <v>27</v>
      </c>
      <c r="P15" s="50" t="s">
        <v>27</v>
      </c>
      <c r="Q15" s="50" t="s">
        <v>27</v>
      </c>
      <c r="R15" s="50" t="s">
        <v>27</v>
      </c>
      <c r="S15" s="50" t="s">
        <v>27</v>
      </c>
      <c r="T15" s="51" t="s">
        <v>27</v>
      </c>
      <c r="V15" s="54" t="s">
        <v>34</v>
      </c>
    </row>
    <row r="16" customFormat="false" ht="21" hidden="false" customHeight="false" outlineLevel="0" collapsed="false">
      <c r="A16" s="53"/>
      <c r="B16" s="55" t="s">
        <v>35</v>
      </c>
      <c r="C16" s="53"/>
      <c r="D16" s="53"/>
      <c r="E16" s="45" t="n">
        <v>542371</v>
      </c>
      <c r="F16" s="45" t="n">
        <v>111844</v>
      </c>
      <c r="G16" s="46" t="n">
        <v>182732</v>
      </c>
      <c r="H16" s="46" t="n">
        <v>443636</v>
      </c>
      <c r="I16" s="45" t="n">
        <v>1390</v>
      </c>
      <c r="J16" s="45" t="n">
        <v>923</v>
      </c>
      <c r="K16" s="47" t="n">
        <v>3632</v>
      </c>
      <c r="L16" s="48" t="n">
        <v>2632</v>
      </c>
      <c r="M16" s="45" t="n">
        <v>2632</v>
      </c>
      <c r="N16" s="47" t="n">
        <v>76011</v>
      </c>
      <c r="O16" s="48" t="n">
        <v>14493</v>
      </c>
      <c r="P16" s="45" t="n">
        <v>936</v>
      </c>
      <c r="Q16" s="49" t="n">
        <v>19092</v>
      </c>
      <c r="R16" s="50" t="s">
        <v>27</v>
      </c>
      <c r="S16" s="50" t="s">
        <v>27</v>
      </c>
      <c r="T16" s="51" t="s">
        <v>27</v>
      </c>
      <c r="V16" s="54" t="s">
        <v>36</v>
      </c>
    </row>
    <row r="17" customFormat="false" ht="21" hidden="false" customHeight="false" outlineLevel="0" collapsed="false">
      <c r="A17" s="53"/>
      <c r="B17" s="55" t="s">
        <v>37</v>
      </c>
      <c r="C17" s="53"/>
      <c r="D17" s="53"/>
      <c r="E17" s="45" t="n">
        <v>337919</v>
      </c>
      <c r="F17" s="45" t="n">
        <v>141534</v>
      </c>
      <c r="G17" s="46" t="n">
        <v>103946</v>
      </c>
      <c r="H17" s="46" t="n">
        <v>291295</v>
      </c>
      <c r="I17" s="50" t="s">
        <v>27</v>
      </c>
      <c r="J17" s="45" t="n">
        <v>20</v>
      </c>
      <c r="K17" s="47" t="n">
        <v>308</v>
      </c>
      <c r="L17" s="48" t="n">
        <v>9357</v>
      </c>
      <c r="M17" s="45" t="n">
        <v>9357</v>
      </c>
      <c r="N17" s="47" t="n">
        <v>36476</v>
      </c>
      <c r="O17" s="48" t="n">
        <v>6597</v>
      </c>
      <c r="P17" s="45" t="n">
        <v>198</v>
      </c>
      <c r="Q17" s="49" t="n">
        <v>9840</v>
      </c>
      <c r="R17" s="50" t="s">
        <v>27</v>
      </c>
      <c r="S17" s="50" t="s">
        <v>27</v>
      </c>
      <c r="T17" s="51" t="s">
        <v>27</v>
      </c>
      <c r="V17" s="54" t="s">
        <v>38</v>
      </c>
    </row>
    <row r="18" customFormat="false" ht="21" hidden="false" customHeight="false" outlineLevel="0" collapsed="false">
      <c r="A18" s="53"/>
      <c r="B18" s="56" t="s">
        <v>39</v>
      </c>
      <c r="C18" s="56"/>
      <c r="D18" s="56"/>
      <c r="E18" s="45" t="n">
        <v>164662</v>
      </c>
      <c r="F18" s="45" t="n">
        <v>110159</v>
      </c>
      <c r="G18" s="46" t="n">
        <v>83543</v>
      </c>
      <c r="H18" s="46" t="n">
        <v>142640</v>
      </c>
      <c r="I18" s="45" t="n">
        <v>335</v>
      </c>
      <c r="J18" s="45" t="n">
        <v>65</v>
      </c>
      <c r="K18" s="47" t="n">
        <v>650</v>
      </c>
      <c r="L18" s="50" t="s">
        <v>27</v>
      </c>
      <c r="M18" s="50" t="s">
        <v>27</v>
      </c>
      <c r="N18" s="50" t="s">
        <v>27</v>
      </c>
      <c r="O18" s="48" t="n">
        <v>1606</v>
      </c>
      <c r="P18" s="45" t="n">
        <v>54</v>
      </c>
      <c r="Q18" s="49" t="n">
        <v>1552</v>
      </c>
      <c r="R18" s="50" t="s">
        <v>27</v>
      </c>
      <c r="S18" s="50" t="s">
        <v>27</v>
      </c>
      <c r="T18" s="51" t="s">
        <v>27</v>
      </c>
      <c r="V18" s="54" t="s">
        <v>40</v>
      </c>
    </row>
    <row r="19" customFormat="false" ht="21" hidden="false" customHeight="false" outlineLevel="0" collapsed="false">
      <c r="A19" s="54"/>
      <c r="B19" s="57" t="s">
        <v>41</v>
      </c>
      <c r="C19" s="57"/>
      <c r="D19" s="57"/>
      <c r="E19" s="45" t="n">
        <v>14339</v>
      </c>
      <c r="F19" s="45" t="n">
        <v>3452</v>
      </c>
      <c r="G19" s="46" t="n">
        <v>2065</v>
      </c>
      <c r="H19" s="46" t="n">
        <v>14334</v>
      </c>
      <c r="I19" s="50" t="s">
        <v>27</v>
      </c>
      <c r="J19" s="50" t="s">
        <v>27</v>
      </c>
      <c r="K19" s="50" t="s">
        <v>42</v>
      </c>
      <c r="L19" s="50" t="s">
        <v>27</v>
      </c>
      <c r="M19" s="50" t="s">
        <v>27</v>
      </c>
      <c r="N19" s="50" t="s">
        <v>27</v>
      </c>
      <c r="O19" s="48" t="n">
        <v>9</v>
      </c>
      <c r="P19" s="45" t="n">
        <v>4</v>
      </c>
      <c r="Q19" s="49" t="n">
        <v>5</v>
      </c>
      <c r="R19" s="50" t="s">
        <v>27</v>
      </c>
      <c r="S19" s="50" t="s">
        <v>27</v>
      </c>
      <c r="T19" s="51" t="s">
        <v>27</v>
      </c>
      <c r="V19" s="54" t="s">
        <v>43</v>
      </c>
    </row>
    <row r="20" customFormat="false" ht="21" hidden="false" customHeight="false" outlineLevel="0" collapsed="false">
      <c r="A20" s="57"/>
      <c r="B20" s="57" t="s">
        <v>44</v>
      </c>
      <c r="C20" s="57"/>
      <c r="D20" s="57"/>
      <c r="E20" s="45" t="n">
        <v>473341</v>
      </c>
      <c r="F20" s="45" t="n">
        <v>306889</v>
      </c>
      <c r="G20" s="46" t="n">
        <v>259993</v>
      </c>
      <c r="H20" s="46" t="n">
        <v>453299</v>
      </c>
      <c r="I20" s="45" t="n">
        <v>3629</v>
      </c>
      <c r="J20" s="45" t="n">
        <v>1631</v>
      </c>
      <c r="K20" s="47" t="n">
        <v>6805</v>
      </c>
      <c r="L20" s="48" t="n">
        <v>122199</v>
      </c>
      <c r="M20" s="45" t="n">
        <v>122199</v>
      </c>
      <c r="N20" s="47" t="n">
        <v>3769</v>
      </c>
      <c r="O20" s="48" t="n">
        <v>9557</v>
      </c>
      <c r="P20" s="45" t="n">
        <v>89</v>
      </c>
      <c r="Q20" s="49" t="n">
        <v>9468</v>
      </c>
      <c r="R20" s="50" t="s">
        <v>27</v>
      </c>
      <c r="S20" s="50" t="s">
        <v>27</v>
      </c>
      <c r="T20" s="51" t="s">
        <v>27</v>
      </c>
      <c r="V20" s="54" t="s">
        <v>45</v>
      </c>
    </row>
    <row r="21" customFormat="false" ht="21" hidden="false" customHeight="false" outlineLevel="0" collapsed="false">
      <c r="A21" s="57"/>
      <c r="B21" s="57" t="s">
        <v>46</v>
      </c>
      <c r="C21" s="57"/>
      <c r="D21" s="57"/>
      <c r="E21" s="45" t="n">
        <v>714939</v>
      </c>
      <c r="F21" s="45" t="n">
        <v>463017</v>
      </c>
      <c r="G21" s="46" t="n">
        <v>368332</v>
      </c>
      <c r="H21" s="46" t="n">
        <v>689952</v>
      </c>
      <c r="I21" s="45" t="n">
        <v>5569</v>
      </c>
      <c r="J21" s="45" t="n">
        <v>234</v>
      </c>
      <c r="K21" s="47" t="n">
        <v>5335</v>
      </c>
      <c r="L21" s="48" t="n">
        <v>22345</v>
      </c>
      <c r="M21" s="45" t="n">
        <v>22345</v>
      </c>
      <c r="N21" s="50" t="s">
        <v>27</v>
      </c>
      <c r="O21" s="48" t="n">
        <v>22327</v>
      </c>
      <c r="P21" s="45" t="n">
        <v>429</v>
      </c>
      <c r="Q21" s="49" t="n">
        <v>21842</v>
      </c>
      <c r="R21" s="50" t="s">
        <v>27</v>
      </c>
      <c r="S21" s="50" t="s">
        <v>27</v>
      </c>
      <c r="T21" s="51" t="s">
        <v>27</v>
      </c>
      <c r="V21" s="54" t="s">
        <v>47</v>
      </c>
    </row>
    <row r="22" customFormat="false" ht="21" hidden="false" customHeight="false" outlineLevel="0" collapsed="false">
      <c r="A22" s="57"/>
      <c r="B22" s="57" t="s">
        <v>48</v>
      </c>
      <c r="C22" s="57"/>
      <c r="D22" s="57"/>
      <c r="E22" s="45" t="n">
        <v>248516</v>
      </c>
      <c r="F22" s="45" t="n">
        <v>83900</v>
      </c>
      <c r="G22" s="46" t="n">
        <v>82380</v>
      </c>
      <c r="H22" s="46" t="n">
        <v>243513</v>
      </c>
      <c r="I22" s="45" t="n">
        <v>750</v>
      </c>
      <c r="J22" s="45" t="n">
        <v>297</v>
      </c>
      <c r="K22" s="47" t="n">
        <v>1406</v>
      </c>
      <c r="L22" s="50" t="s">
        <v>27</v>
      </c>
      <c r="M22" s="51" t="s">
        <v>27</v>
      </c>
      <c r="N22" s="47" t="n">
        <v>89</v>
      </c>
      <c r="O22" s="48" t="n">
        <v>437</v>
      </c>
      <c r="P22" s="45" t="n">
        <v>12</v>
      </c>
      <c r="Q22" s="49" t="n">
        <v>802</v>
      </c>
      <c r="R22" s="45" t="n">
        <v>980</v>
      </c>
      <c r="S22" s="49" t="n">
        <v>546</v>
      </c>
      <c r="T22" s="45" t="n">
        <v>2688</v>
      </c>
      <c r="V22" s="54" t="s">
        <v>49</v>
      </c>
    </row>
    <row r="23" customFormat="false" ht="21" hidden="false" customHeight="false" outlineLevel="0" collapsed="false">
      <c r="A23" s="57"/>
      <c r="B23" s="57" t="s">
        <v>50</v>
      </c>
      <c r="C23" s="57"/>
      <c r="D23" s="57"/>
      <c r="E23" s="45" t="n">
        <v>238266</v>
      </c>
      <c r="F23" s="45" t="n">
        <v>186852</v>
      </c>
      <c r="G23" s="46" t="n">
        <v>118846</v>
      </c>
      <c r="H23" s="46" t="n">
        <v>237607</v>
      </c>
      <c r="I23" s="45" t="n">
        <v>126</v>
      </c>
      <c r="J23" s="45" t="n">
        <v>16</v>
      </c>
      <c r="K23" s="47" t="n">
        <v>209</v>
      </c>
      <c r="L23" s="48" t="n">
        <v>187</v>
      </c>
      <c r="M23" s="45" t="n">
        <v>187</v>
      </c>
      <c r="N23" s="47" t="n">
        <v>90</v>
      </c>
      <c r="O23" s="48" t="n">
        <v>360</v>
      </c>
      <c r="P23" s="51" t="s">
        <v>27</v>
      </c>
      <c r="Q23" s="49" t="n">
        <v>360</v>
      </c>
      <c r="R23" s="50" t="s">
        <v>27</v>
      </c>
      <c r="S23" s="50" t="s">
        <v>27</v>
      </c>
      <c r="T23" s="51" t="s">
        <v>27</v>
      </c>
      <c r="V23" s="54" t="s">
        <v>51</v>
      </c>
    </row>
    <row r="24" customFormat="false" ht="21" hidden="false" customHeight="false" outlineLevel="0" collapsed="false">
      <c r="A24" s="57"/>
      <c r="B24" s="57" t="s">
        <v>52</v>
      </c>
      <c r="C24" s="57"/>
      <c r="D24" s="58"/>
      <c r="E24" s="59" t="n">
        <v>339996</v>
      </c>
      <c r="F24" s="45" t="n">
        <v>177827</v>
      </c>
      <c r="G24" s="46" t="n">
        <v>143558</v>
      </c>
      <c r="H24" s="46" t="n">
        <v>334084</v>
      </c>
      <c r="I24" s="45" t="n">
        <v>880</v>
      </c>
      <c r="J24" s="45" t="n">
        <v>160</v>
      </c>
      <c r="K24" s="47" t="n">
        <v>1288</v>
      </c>
      <c r="L24" s="48" t="n">
        <v>22434</v>
      </c>
      <c r="M24" s="45" t="n">
        <v>22434</v>
      </c>
      <c r="N24" s="47" t="n">
        <v>793</v>
      </c>
      <c r="O24" s="48" t="n">
        <v>3985</v>
      </c>
      <c r="P24" s="45" t="n">
        <v>154</v>
      </c>
      <c r="Q24" s="49" t="n">
        <v>3831</v>
      </c>
      <c r="R24" s="50" t="s">
        <v>27</v>
      </c>
      <c r="S24" s="50" t="s">
        <v>27</v>
      </c>
      <c r="T24" s="51" t="s">
        <v>27</v>
      </c>
      <c r="V24" s="54" t="s">
        <v>53</v>
      </c>
    </row>
    <row r="25" customFormat="false" ht="3.75" hidden="false" customHeight="true" outlineLevel="0" collapsed="false">
      <c r="A25" s="60"/>
      <c r="B25" s="60"/>
      <c r="C25" s="60"/>
      <c r="D25" s="60"/>
      <c r="E25" s="61"/>
      <c r="F25" s="62"/>
      <c r="G25" s="62"/>
      <c r="H25" s="62"/>
      <c r="I25" s="61"/>
      <c r="J25" s="62"/>
      <c r="K25" s="60"/>
      <c r="L25" s="63"/>
      <c r="M25" s="62"/>
      <c r="N25" s="60"/>
      <c r="O25" s="64"/>
      <c r="P25" s="62"/>
      <c r="Q25" s="60"/>
      <c r="R25" s="62"/>
      <c r="S25" s="60"/>
      <c r="T25" s="62" t="n">
        <v>0</v>
      </c>
      <c r="U25" s="60"/>
      <c r="V25" s="60"/>
    </row>
    <row r="26" customFormat="false" ht="3" hidden="false" customHeight="true" outlineLevel="0" collapsed="false">
      <c r="P26" s="21"/>
    </row>
    <row r="27" s="66" customFormat="true" ht="23.25" hidden="false" customHeight="true" outlineLevel="0" collapsed="false">
      <c r="A27" s="65"/>
      <c r="B27" s="66" t="s">
        <v>54</v>
      </c>
      <c r="P27" s="57"/>
    </row>
    <row r="28" s="66" customFormat="true" ht="18" hidden="false" customHeight="false" outlineLevel="0" collapsed="false">
      <c r="B28" s="65" t="s">
        <v>55</v>
      </c>
      <c r="P28" s="57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  <row r="44" customFormat="false" ht="21" hidden="false" customHeight="false" outlineLevel="0" collapsed="false">
      <c r="P44" s="21"/>
    </row>
    <row r="45" customFormat="false" ht="21" hidden="false" customHeight="false" outlineLevel="0" collapsed="false">
      <c r="P45" s="21"/>
    </row>
    <row r="46" customFormat="false" ht="21" hidden="false" customHeight="false" outlineLevel="0" collapsed="false">
      <c r="P46" s="21"/>
    </row>
  </sheetData>
  <mergeCells count="19">
    <mergeCell ref="E4:E10"/>
    <mergeCell ref="F4:H6"/>
    <mergeCell ref="I4:K4"/>
    <mergeCell ref="L4:N6"/>
    <mergeCell ref="O4:Q6"/>
    <mergeCell ref="R4:T4"/>
    <mergeCell ref="A5:D5"/>
    <mergeCell ref="I5:K5"/>
    <mergeCell ref="R5:T5"/>
    <mergeCell ref="A6:D8"/>
    <mergeCell ref="R6:T6"/>
    <mergeCell ref="U6:V8"/>
    <mergeCell ref="F7:F10"/>
    <mergeCell ref="I7:I10"/>
    <mergeCell ref="L7:L10"/>
    <mergeCell ref="O7:O10"/>
    <mergeCell ref="R7:R10"/>
    <mergeCell ref="A11:D11"/>
    <mergeCell ref="U11:V11"/>
  </mergeCells>
  <printOptions headings="false" gridLines="false" gridLinesSet="true" horizontalCentered="false" verticalCentered="false"/>
  <pageMargins left="0.747916666666667" right="0.315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eaza</cp:lastModifiedBy>
  <cp:lastPrinted>2005-12-14T03:38:58Z</cp:lastPrinted>
  <dcterms:modified xsi:type="dcterms:W3CDTF">2005-12-15T04:48:14Z</dcterms:modified>
  <cp:revision>0</cp:revision>
  <dc:subject/>
  <dc:title/>
</cp:coreProperties>
</file>