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t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t xml:space="preserve">2.10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3</t>
    </r>
  </si>
  <si>
    <t xml:space="preserve">TABLE</t>
  </si>
  <si>
    <t xml:space="preserve">MINIMUM WAGE RATE BY PROVINCE, NORTHEASTERN REGION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ขอนแก่น</t>
  </si>
  <si>
    <t xml:space="preserve">Khon Kaen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[$-409]mmm\-yy"/>
    <numFmt numFmtId="170" formatCode="#,##0_ ;\-#,##0\ "/>
    <numFmt numFmtId="171" formatCode="#,##0"/>
    <numFmt numFmtId="172" formatCode="0.0"/>
    <numFmt numFmtId="173" formatCode="0.0&quot;        &quot;"/>
    <numFmt numFmtId="174" formatCode="0.0&quot;      &quot;"/>
    <numFmt numFmtId="175" formatCode="&quot;-        &quot;"/>
    <numFmt numFmtId="176" formatCode="_(* #,##0_);_(* \(#,##0\);_(* \-??_);_(@_)"/>
    <numFmt numFmtId="177" formatCode="&quot;-      &quot;"/>
    <numFmt numFmtId="178" formatCode="#,##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1"/>
      <color rgb="FF000000"/>
      <name val="Angsana New"/>
      <family val="1"/>
    </font>
    <font>
      <sz val="12"/>
      <name val="JasmineUPC"/>
      <family val="1"/>
      <charset val="222"/>
    </font>
    <font>
      <b val="true"/>
      <sz val="14"/>
      <name val="AngsanaUPC"/>
      <family val="1"/>
      <charset val="22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7920</xdr:colOff>
      <xdr:row>1</xdr:row>
      <xdr:rowOff>6480</xdr:rowOff>
    </xdr:from>
    <xdr:to>
      <xdr:col>22</xdr:col>
      <xdr:colOff>3240</xdr:colOff>
      <xdr:row>28</xdr:row>
      <xdr:rowOff>209160</xdr:rowOff>
    </xdr:to>
    <xdr:grpSp>
      <xdr:nvGrpSpPr>
        <xdr:cNvPr id="0" name="Group 20"/>
        <xdr:cNvGrpSpPr/>
      </xdr:nvGrpSpPr>
      <xdr:grpSpPr>
        <a:xfrm>
          <a:off x="14801400" y="311400"/>
          <a:ext cx="6120" cy="5982480"/>
          <a:chOff x="14801400" y="311400"/>
          <a:chExt cx="6120" cy="5982480"/>
        </a:xfrm>
      </xdr:grpSpPr>
      <xdr:sp>
        <xdr:nvSpPr>
          <xdr:cNvPr id="1" name="Rectangle 21"/>
          <xdr:cNvSpPr/>
        </xdr:nvSpPr>
        <xdr:spPr>
          <a:xfrm rot="10797000">
            <a:off x="14803560" y="311400"/>
            <a:ext cx="1080" cy="5976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806080" y="5936400"/>
            <a:ext cx="1080" cy="35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25</xdr:row>
      <xdr:rowOff>95760</xdr:rowOff>
    </xdr:to>
    <xdr:sp>
      <xdr:nvSpPr>
        <xdr:cNvPr id="3" name="Text 43"/>
        <xdr:cNvSpPr/>
      </xdr:nvSpPr>
      <xdr:spPr>
        <a:xfrm>
          <a:off x="14804280" y="1017360"/>
          <a:ext cx="1080" cy="48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6</xdr:row>
      <xdr:rowOff>360</xdr:rowOff>
    </xdr:from>
    <xdr:to>
      <xdr:col>22</xdr:col>
      <xdr:colOff>720</xdr:colOff>
      <xdr:row>28</xdr:row>
      <xdr:rowOff>209520</xdr:rowOff>
    </xdr:to>
    <xdr:grpSp>
      <xdr:nvGrpSpPr>
        <xdr:cNvPr id="4" name="Group 70"/>
        <xdr:cNvGrpSpPr/>
      </xdr:nvGrpSpPr>
      <xdr:grpSpPr>
        <a:xfrm>
          <a:off x="14803560" y="6018120"/>
          <a:ext cx="1440" cy="276120"/>
          <a:chOff x="14803560" y="6018120"/>
          <a:chExt cx="1440" cy="276120"/>
        </a:xfrm>
      </xdr:grpSpPr>
      <xdr:sp>
        <xdr:nvSpPr>
          <xdr:cNvPr id="5" name="Rectangle 71"/>
          <xdr:cNvSpPr/>
        </xdr:nvSpPr>
        <xdr:spPr>
          <a:xfrm rot="10797000">
            <a:off x="14803560" y="6018120"/>
            <a:ext cx="1080" cy="27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803560" y="6278040"/>
            <a:ext cx="1080" cy="1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26</xdr:row>
      <xdr:rowOff>360</xdr:rowOff>
    </xdr:from>
    <xdr:to>
      <xdr:col>22</xdr:col>
      <xdr:colOff>720</xdr:colOff>
      <xdr:row>28</xdr:row>
      <xdr:rowOff>209520</xdr:rowOff>
    </xdr:to>
    <xdr:grpSp>
      <xdr:nvGrpSpPr>
        <xdr:cNvPr id="7" name="Group 74"/>
        <xdr:cNvGrpSpPr/>
      </xdr:nvGrpSpPr>
      <xdr:grpSpPr>
        <a:xfrm>
          <a:off x="14803560" y="6018120"/>
          <a:ext cx="1440" cy="276120"/>
          <a:chOff x="14803560" y="6018120"/>
          <a:chExt cx="1440" cy="276120"/>
        </a:xfrm>
      </xdr:grpSpPr>
      <xdr:sp>
        <xdr:nvSpPr>
          <xdr:cNvPr id="8" name="Rectangle 75"/>
          <xdr:cNvSpPr/>
        </xdr:nvSpPr>
        <xdr:spPr>
          <a:xfrm rot="10797000">
            <a:off x="14803560" y="6018120"/>
            <a:ext cx="1080" cy="27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803560" y="6278040"/>
            <a:ext cx="1080" cy="1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28</xdr:row>
      <xdr:rowOff>168480</xdr:rowOff>
    </xdr:to>
    <xdr:grpSp>
      <xdr:nvGrpSpPr>
        <xdr:cNvPr id="10" name="Group 90"/>
        <xdr:cNvGrpSpPr/>
      </xdr:nvGrpSpPr>
      <xdr:grpSpPr>
        <a:xfrm>
          <a:off x="14804280" y="0"/>
          <a:ext cx="1080" cy="6253200"/>
          <a:chOff x="14804280" y="0"/>
          <a:chExt cx="1080" cy="6253200"/>
        </a:xfrm>
      </xdr:grpSpPr>
      <xdr:grpSp>
        <xdr:nvGrpSpPr>
          <xdr:cNvPr id="11" name="Group 85"/>
          <xdr:cNvGrpSpPr/>
        </xdr:nvGrpSpPr>
        <xdr:grpSpPr>
          <a:xfrm>
            <a:off x="14804280" y="0"/>
            <a:ext cx="1080" cy="6253200"/>
            <a:chOff x="14804280" y="0"/>
            <a:chExt cx="1080" cy="6253200"/>
          </a:xfrm>
        </xdr:grpSpPr>
        <xdr:sp>
          <xdr:nvSpPr>
            <xdr:cNvPr id="12" name="Rectangle 86"/>
            <xdr:cNvSpPr/>
          </xdr:nvSpPr>
          <xdr:spPr>
            <a:xfrm>
              <a:off x="14804280" y="6840"/>
              <a:ext cx="1080" cy="6246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87"/>
            <xdr:cNvSpPr/>
          </xdr:nvSpPr>
          <xdr:spPr>
            <a:xfrm>
              <a:off x="14804280" y="0"/>
              <a:ext cx="1080" cy="373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88"/>
          <xdr:cNvSpPr/>
        </xdr:nvSpPr>
        <xdr:spPr>
          <a:xfrm>
            <a:off x="14804280" y="95040"/>
            <a:ext cx="108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89"/>
          <xdr:cNvSpPr/>
        </xdr:nvSpPr>
        <xdr:spPr>
          <a:xfrm>
            <a:off x="14804280" y="513720"/>
            <a:ext cx="1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T8" activeCellId="0" sqref="T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42"/>
    <col collapsed="false" customWidth="true" hidden="true" outlineLevel="0" max="6" min="6" style="1" width="6.42"/>
    <col collapsed="false" customWidth="true" hidden="false" outlineLevel="0" max="8" min="7" style="1" width="6.85"/>
    <col collapsed="false" customWidth="true" hidden="false" outlineLevel="0" max="10" min="9" style="1" width="9.28"/>
    <col collapsed="false" customWidth="true" hidden="false" outlineLevel="0" max="12" min="11" style="1" width="7.56"/>
    <col collapsed="false" customWidth="true" hidden="false" outlineLevel="0" max="13" min="13" style="1" width="9.28"/>
    <col collapsed="false" customWidth="true" hidden="false" outlineLevel="0" max="15" min="14" style="1" width="6.85"/>
    <col collapsed="false" customWidth="true" hidden="false" outlineLevel="0" max="17" min="16" style="1" width="9.28"/>
    <col collapsed="false" customWidth="true" hidden="false" outlineLevel="0" max="19" min="18" style="1" width="7.71"/>
    <col collapsed="false" customWidth="true" hidden="false" outlineLevel="0" max="20" min="20" style="1" width="9.28"/>
    <col collapsed="false" customWidth="true" hidden="false" outlineLevel="0" max="21" min="21" style="1" width="1.42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5" t="s">
        <v>2</v>
      </c>
      <c r="F1" s="5"/>
      <c r="H1" s="6"/>
      <c r="J1" s="6"/>
      <c r="L1" s="6"/>
      <c r="N1" s="6"/>
      <c r="P1" s="6"/>
      <c r="Q1" s="7"/>
      <c r="R1" s="8"/>
    </row>
    <row r="2" s="10" customFormat="true" ht="20.1" hidden="false" customHeight="true" outlineLevel="0" collapsed="false">
      <c r="A2" s="9" t="s">
        <v>3</v>
      </c>
      <c r="D2" s="11" t="s">
        <v>1</v>
      </c>
      <c r="E2" s="12" t="s">
        <v>4</v>
      </c>
      <c r="F2" s="12"/>
      <c r="H2" s="13"/>
      <c r="J2" s="13"/>
      <c r="L2" s="13"/>
      <c r="N2" s="13"/>
      <c r="P2" s="13"/>
      <c r="Q2" s="14"/>
      <c r="R2" s="15"/>
      <c r="S2" s="16"/>
    </row>
    <row r="3" s="18" customFormat="true" ht="1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V3" s="19" t="s">
        <v>5</v>
      </c>
    </row>
    <row r="4" s="25" customFormat="true" ht="19.5" hidden="false" customHeight="true" outlineLevel="0" collapsed="false">
      <c r="A4" s="20"/>
      <c r="B4" s="20"/>
      <c r="C4" s="20"/>
      <c r="D4" s="20"/>
      <c r="E4" s="20"/>
      <c r="F4" s="20"/>
      <c r="G4" s="21" t="s">
        <v>6</v>
      </c>
      <c r="H4" s="21"/>
      <c r="I4" s="21"/>
      <c r="J4" s="21"/>
      <c r="K4" s="21"/>
      <c r="L4" s="21"/>
      <c r="M4" s="21"/>
      <c r="N4" s="22" t="s">
        <v>7</v>
      </c>
      <c r="O4" s="22"/>
      <c r="P4" s="22"/>
      <c r="Q4" s="22"/>
      <c r="R4" s="22"/>
      <c r="S4" s="22"/>
      <c r="T4" s="22"/>
      <c r="U4" s="23"/>
      <c r="V4" s="24"/>
    </row>
    <row r="5" s="25" customFormat="true" ht="18" hidden="false" customHeight="false" outlineLevel="0" collapsed="false">
      <c r="A5" s="26" t="s">
        <v>8</v>
      </c>
      <c r="B5" s="26"/>
      <c r="C5" s="26"/>
      <c r="D5" s="26"/>
      <c r="E5" s="26"/>
      <c r="F5" s="27" t="n">
        <v>2547</v>
      </c>
      <c r="G5" s="28" t="s">
        <v>9</v>
      </c>
      <c r="H5" s="28"/>
      <c r="I5" s="29" t="s">
        <v>10</v>
      </c>
      <c r="J5" s="28" t="s">
        <v>11</v>
      </c>
      <c r="K5" s="28" t="s">
        <v>12</v>
      </c>
      <c r="L5" s="28"/>
      <c r="M5" s="30" t="s">
        <v>13</v>
      </c>
      <c r="N5" s="28" t="s">
        <v>9</v>
      </c>
      <c r="O5" s="28"/>
      <c r="P5" s="28" t="s">
        <v>10</v>
      </c>
      <c r="Q5" s="31" t="s">
        <v>11</v>
      </c>
      <c r="R5" s="28" t="s">
        <v>12</v>
      </c>
      <c r="S5" s="28"/>
      <c r="T5" s="28" t="s">
        <v>13</v>
      </c>
      <c r="U5" s="32"/>
      <c r="V5" s="33" t="s">
        <v>14</v>
      </c>
    </row>
    <row r="6" s="25" customFormat="true" ht="18" hidden="false" customHeight="true" outlineLevel="0" collapsed="false">
      <c r="A6" s="26"/>
      <c r="B6" s="26"/>
      <c r="C6" s="26"/>
      <c r="D6" s="26"/>
      <c r="E6" s="26"/>
      <c r="F6" s="34" t="s">
        <v>15</v>
      </c>
      <c r="G6" s="34" t="s">
        <v>15</v>
      </c>
      <c r="H6" s="35" t="s">
        <v>16</v>
      </c>
      <c r="I6" s="36" t="s">
        <v>17</v>
      </c>
      <c r="J6" s="37" t="s">
        <v>17</v>
      </c>
      <c r="K6" s="34" t="s">
        <v>17</v>
      </c>
      <c r="L6" s="38" t="s">
        <v>18</v>
      </c>
      <c r="M6" s="37" t="s">
        <v>17</v>
      </c>
      <c r="N6" s="34" t="s">
        <v>15</v>
      </c>
      <c r="O6" s="35" t="s">
        <v>16</v>
      </c>
      <c r="P6" s="37" t="s">
        <v>17</v>
      </c>
      <c r="Q6" s="39" t="s">
        <v>17</v>
      </c>
      <c r="R6" s="34" t="s">
        <v>17</v>
      </c>
      <c r="S6" s="38" t="s">
        <v>18</v>
      </c>
      <c r="T6" s="37" t="s">
        <v>17</v>
      </c>
      <c r="U6" s="32"/>
      <c r="V6" s="33"/>
    </row>
    <row r="7" s="25" customFormat="true" ht="15.75" hidden="false" customHeight="true" outlineLevel="0" collapsed="false">
      <c r="A7" s="40"/>
      <c r="B7" s="40"/>
      <c r="C7" s="40"/>
      <c r="D7" s="40"/>
      <c r="E7" s="40"/>
      <c r="F7" s="41" t="s">
        <v>19</v>
      </c>
      <c r="G7" s="41" t="s">
        <v>19</v>
      </c>
      <c r="H7" s="42" t="s">
        <v>20</v>
      </c>
      <c r="I7" s="43" t="s">
        <v>21</v>
      </c>
      <c r="J7" s="41" t="s">
        <v>21</v>
      </c>
      <c r="K7" s="41" t="s">
        <v>21</v>
      </c>
      <c r="L7" s="42" t="s">
        <v>22</v>
      </c>
      <c r="M7" s="41" t="s">
        <v>21</v>
      </c>
      <c r="N7" s="41" t="s">
        <v>19</v>
      </c>
      <c r="O7" s="42" t="s">
        <v>20</v>
      </c>
      <c r="P7" s="41" t="s">
        <v>21</v>
      </c>
      <c r="Q7" s="44" t="s">
        <v>21</v>
      </c>
      <c r="R7" s="41" t="s">
        <v>21</v>
      </c>
      <c r="S7" s="42" t="s">
        <v>22</v>
      </c>
      <c r="T7" s="41" t="s">
        <v>21</v>
      </c>
      <c r="U7" s="44"/>
      <c r="V7" s="45"/>
    </row>
    <row r="8" s="48" customFormat="true" ht="18" hidden="false" customHeight="true" outlineLevel="0" collapsed="false">
      <c r="A8" s="46"/>
      <c r="B8" s="47" t="s">
        <v>23</v>
      </c>
      <c r="F8" s="49" t="n">
        <v>145</v>
      </c>
      <c r="G8" s="50" t="n">
        <v>150</v>
      </c>
      <c r="H8" s="51" t="n">
        <v>156</v>
      </c>
      <c r="I8" s="51" t="n">
        <v>158</v>
      </c>
      <c r="J8" s="52" t="n">
        <v>162</v>
      </c>
      <c r="K8" s="52" t="n">
        <v>165</v>
      </c>
      <c r="L8" s="53" t="n">
        <v>170</v>
      </c>
      <c r="M8" s="54" t="n">
        <v>173</v>
      </c>
      <c r="N8" s="55" t="n">
        <f aca="false">(G8-F8)/F8*100</f>
        <v>3.44827586206897</v>
      </c>
      <c r="O8" s="55" t="n">
        <f aca="false">(H8-G8)/G8*100</f>
        <v>4</v>
      </c>
      <c r="P8" s="56" t="n">
        <f aca="false">(I8-H8)/H8*100</f>
        <v>1.28205128205128</v>
      </c>
      <c r="Q8" s="55" t="n">
        <f aca="false">(J8-I8)/I8*100</f>
        <v>2.53164556962025</v>
      </c>
      <c r="R8" s="57" t="n">
        <f aca="false">(K8-J8)/J8*100</f>
        <v>1.85185185185185</v>
      </c>
      <c r="S8" s="55" t="n">
        <f aca="false">(L8-K8)/K8*100</f>
        <v>3.03030303030303</v>
      </c>
      <c r="T8" s="55" t="n">
        <f aca="false">(M8-L8)/L8*100</f>
        <v>1.76470588235294</v>
      </c>
      <c r="U8" s="58"/>
      <c r="V8" s="59" t="s">
        <v>24</v>
      </c>
    </row>
    <row r="9" s="48" customFormat="true" ht="18" hidden="false" customHeight="true" outlineLevel="0" collapsed="false">
      <c r="A9" s="46"/>
      <c r="B9" s="60" t="s">
        <v>25</v>
      </c>
      <c r="F9" s="49" t="n">
        <v>135</v>
      </c>
      <c r="G9" s="50" t="n">
        <v>139</v>
      </c>
      <c r="H9" s="51" t="n">
        <v>144</v>
      </c>
      <c r="I9" s="51" t="n">
        <v>144</v>
      </c>
      <c r="J9" s="61" t="n">
        <v>150</v>
      </c>
      <c r="K9" s="61" t="n">
        <v>154</v>
      </c>
      <c r="L9" s="62" t="n">
        <v>162</v>
      </c>
      <c r="M9" s="63" t="n">
        <v>163</v>
      </c>
      <c r="N9" s="55" t="n">
        <f aca="false">(G9-F9)/F9*100</f>
        <v>2.96296296296296</v>
      </c>
      <c r="O9" s="55" t="n">
        <f aca="false">(H9-G9)/G9*100</f>
        <v>3.59712230215827</v>
      </c>
      <c r="P9" s="64" t="n">
        <f aca="false">(I9-H9)/H9*100</f>
        <v>0</v>
      </c>
      <c r="Q9" s="55" t="n">
        <f aca="false">(J9-I9)/I9*100</f>
        <v>4.16666666666667</v>
      </c>
      <c r="R9" s="57" t="n">
        <f aca="false">(K9-J9)/J9*100</f>
        <v>2.66666666666667</v>
      </c>
      <c r="S9" s="55" t="n">
        <f aca="false">(L9-K9)/K9*100</f>
        <v>5.1948051948052</v>
      </c>
      <c r="T9" s="55" t="n">
        <f aca="false">(M9-L9)/L9*100</f>
        <v>0.617283950617284</v>
      </c>
      <c r="U9" s="58"/>
      <c r="V9" s="65" t="s">
        <v>26</v>
      </c>
    </row>
    <row r="10" s="48" customFormat="true" ht="18" hidden="false" customHeight="true" outlineLevel="0" collapsed="false">
      <c r="B10" s="47" t="s">
        <v>27</v>
      </c>
      <c r="F10" s="49" t="n">
        <v>136</v>
      </c>
      <c r="G10" s="50" t="n">
        <v>140</v>
      </c>
      <c r="H10" s="51" t="n">
        <v>144</v>
      </c>
      <c r="I10" s="51" t="n">
        <v>144</v>
      </c>
      <c r="J10" s="52" t="n">
        <v>148</v>
      </c>
      <c r="K10" s="52" t="n">
        <v>150</v>
      </c>
      <c r="L10" s="53" t="n">
        <v>154</v>
      </c>
      <c r="M10" s="54" t="n">
        <v>157</v>
      </c>
      <c r="N10" s="55" t="n">
        <f aca="false">(G10-F10)/F10*100</f>
        <v>2.94117647058824</v>
      </c>
      <c r="O10" s="55" t="n">
        <f aca="false">(H10-G10)/G10*100</f>
        <v>2.85714285714286</v>
      </c>
      <c r="P10" s="64" t="n">
        <f aca="false">(I10-H10)/H10*100</f>
        <v>0</v>
      </c>
      <c r="Q10" s="55" t="n">
        <f aca="false">(J10-I10)/I10*100</f>
        <v>2.77777777777778</v>
      </c>
      <c r="R10" s="57" t="n">
        <f aca="false">(K10-J10)/J10*100</f>
        <v>1.35135135135135</v>
      </c>
      <c r="S10" s="55" t="n">
        <f aca="false">(L10-K10)/K10*100</f>
        <v>2.66666666666667</v>
      </c>
      <c r="T10" s="55" t="n">
        <f aca="false">(M10-L10)/L10*100</f>
        <v>1.94805194805195</v>
      </c>
      <c r="U10" s="58"/>
      <c r="V10" s="59" t="s">
        <v>28</v>
      </c>
    </row>
    <row r="11" s="48" customFormat="true" ht="18" hidden="false" customHeight="true" outlineLevel="0" collapsed="false">
      <c r="B11" s="60" t="s">
        <v>29</v>
      </c>
      <c r="F11" s="49" t="n">
        <v>136</v>
      </c>
      <c r="G11" s="50" t="n">
        <v>140</v>
      </c>
      <c r="H11" s="51" t="n">
        <v>144</v>
      </c>
      <c r="I11" s="51" t="n">
        <v>144</v>
      </c>
      <c r="J11" s="52" t="n">
        <v>148</v>
      </c>
      <c r="K11" s="52" t="n">
        <v>150</v>
      </c>
      <c r="L11" s="53" t="n">
        <v>155</v>
      </c>
      <c r="M11" s="54" t="n">
        <v>157</v>
      </c>
      <c r="N11" s="55" t="n">
        <f aca="false">(G11-F11)/F11*100</f>
        <v>2.94117647058824</v>
      </c>
      <c r="O11" s="55" t="n">
        <f aca="false">(H11-G11)/G11*100</f>
        <v>2.85714285714286</v>
      </c>
      <c r="P11" s="64" t="n">
        <f aca="false">(I11-H11)/H11*100</f>
        <v>0</v>
      </c>
      <c r="Q11" s="55" t="n">
        <f aca="false">(J11-I11)/I11*100</f>
        <v>2.77777777777778</v>
      </c>
      <c r="R11" s="57" t="n">
        <f aca="false">(K11-J11)/J11*100</f>
        <v>1.35135135135135</v>
      </c>
      <c r="S11" s="55" t="n">
        <f aca="false">(L11-K11)/K11*100</f>
        <v>3.33333333333333</v>
      </c>
      <c r="T11" s="55" t="n">
        <f aca="false">(M11-L11)/L11*100</f>
        <v>1.29032258064516</v>
      </c>
      <c r="U11" s="66"/>
      <c r="V11" s="65" t="s">
        <v>30</v>
      </c>
    </row>
    <row r="12" s="48" customFormat="true" ht="18" hidden="false" customHeight="true" outlineLevel="0" collapsed="false">
      <c r="A12" s="46"/>
      <c r="B12" s="47" t="s">
        <v>31</v>
      </c>
      <c r="F12" s="49" t="n">
        <v>135</v>
      </c>
      <c r="G12" s="50" t="n">
        <v>139</v>
      </c>
      <c r="H12" s="51" t="n">
        <v>144</v>
      </c>
      <c r="I12" s="51" t="n">
        <v>145</v>
      </c>
      <c r="J12" s="61" t="n">
        <v>150</v>
      </c>
      <c r="K12" s="61" t="n">
        <v>150</v>
      </c>
      <c r="L12" s="62" t="n">
        <v>157</v>
      </c>
      <c r="M12" s="63" t="n">
        <v>159</v>
      </c>
      <c r="N12" s="55" t="n">
        <f aca="false">(G12-F12)/F12*100</f>
        <v>2.96296296296296</v>
      </c>
      <c r="O12" s="55" t="n">
        <f aca="false">(H12-G12)/G12*100</f>
        <v>3.59712230215827</v>
      </c>
      <c r="P12" s="56" t="n">
        <f aca="false">(I12-H12)/H12*100</f>
        <v>0.694444444444444</v>
      </c>
      <c r="Q12" s="55" t="n">
        <f aca="false">(J12-I12)/I12*100</f>
        <v>3.44827586206897</v>
      </c>
      <c r="R12" s="67" t="n">
        <f aca="false">(K12-J12)/J12*100</f>
        <v>0</v>
      </c>
      <c r="S12" s="55" t="n">
        <f aca="false">(L12-K12)/K12*100</f>
        <v>4.66666666666667</v>
      </c>
      <c r="T12" s="55" t="n">
        <f aca="false">(M12-L12)/L12*100</f>
        <v>1.27388535031847</v>
      </c>
      <c r="U12" s="58"/>
      <c r="V12" s="59" t="s">
        <v>32</v>
      </c>
    </row>
    <row r="13" s="48" customFormat="true" ht="18" hidden="false" customHeight="true" outlineLevel="0" collapsed="false">
      <c r="A13" s="68"/>
      <c r="B13" s="60" t="s">
        <v>33</v>
      </c>
      <c r="F13" s="49" t="n">
        <v>135</v>
      </c>
      <c r="G13" s="50" t="n">
        <v>139</v>
      </c>
      <c r="H13" s="51" t="n">
        <v>142</v>
      </c>
      <c r="I13" s="51" t="n">
        <v>144</v>
      </c>
      <c r="J13" s="61" t="n">
        <v>148</v>
      </c>
      <c r="K13" s="61" t="n">
        <v>150</v>
      </c>
      <c r="L13" s="62" t="n">
        <v>157</v>
      </c>
      <c r="M13" s="63" t="n">
        <v>159</v>
      </c>
      <c r="N13" s="55" t="n">
        <f aca="false">(G13-F13)/F13*100</f>
        <v>2.96296296296296</v>
      </c>
      <c r="O13" s="55" t="n">
        <f aca="false">(H13-G13)/G13*100</f>
        <v>2.15827338129496</v>
      </c>
      <c r="P13" s="56" t="n">
        <f aca="false">(I13-H13)/H13*100</f>
        <v>1.40845070422535</v>
      </c>
      <c r="Q13" s="55" t="n">
        <f aca="false">(J13-I13)/I13*100</f>
        <v>2.77777777777778</v>
      </c>
      <c r="R13" s="57" t="n">
        <f aca="false">(K13-J13)/J13*100</f>
        <v>1.35135135135135</v>
      </c>
      <c r="S13" s="55" t="n">
        <f aca="false">(L13-K13)/K13*100</f>
        <v>4.66666666666667</v>
      </c>
      <c r="T13" s="55" t="n">
        <f aca="false">(M13-L13)/L13*100</f>
        <v>1.27388535031847</v>
      </c>
      <c r="U13" s="66"/>
      <c r="V13" s="65" t="s">
        <v>34</v>
      </c>
    </row>
    <row r="14" s="59" customFormat="true" ht="18" hidden="false" customHeight="true" outlineLevel="0" collapsed="false">
      <c r="A14" s="69"/>
      <c r="B14" s="47" t="s">
        <v>35</v>
      </c>
      <c r="F14" s="49" t="n">
        <v>135</v>
      </c>
      <c r="G14" s="50" t="n">
        <v>139</v>
      </c>
      <c r="H14" s="51" t="n">
        <v>142</v>
      </c>
      <c r="I14" s="51" t="n">
        <v>144</v>
      </c>
      <c r="J14" s="70" t="n">
        <v>148</v>
      </c>
      <c r="K14" s="70" t="n">
        <v>148</v>
      </c>
      <c r="L14" s="71" t="n">
        <v>153</v>
      </c>
      <c r="M14" s="72" t="n">
        <v>155</v>
      </c>
      <c r="N14" s="55" t="n">
        <f aca="false">(G14-F14)/F14*100</f>
        <v>2.96296296296296</v>
      </c>
      <c r="O14" s="55" t="n">
        <f aca="false">(H14-G14)/G14*100</f>
        <v>2.15827338129496</v>
      </c>
      <c r="P14" s="56" t="n">
        <f aca="false">(I14-H14)/H14*100</f>
        <v>1.40845070422535</v>
      </c>
      <c r="Q14" s="55" t="n">
        <f aca="false">(J14-I14)/I14*100</f>
        <v>2.77777777777778</v>
      </c>
      <c r="R14" s="67" t="n">
        <f aca="false">(K14-J14)/J14*100</f>
        <v>0</v>
      </c>
      <c r="S14" s="55" t="n">
        <f aca="false">(L14-K14)/K14*100</f>
        <v>3.37837837837838</v>
      </c>
      <c r="T14" s="55" t="n">
        <f aca="false">(M14-L14)/L14*100</f>
        <v>1.30718954248366</v>
      </c>
      <c r="U14" s="73"/>
      <c r="V14" s="59" t="s">
        <v>36</v>
      </c>
    </row>
    <row r="15" s="59" customFormat="true" ht="18" hidden="false" customHeight="true" outlineLevel="0" collapsed="false">
      <c r="A15" s="74"/>
      <c r="B15" s="47" t="s">
        <v>37</v>
      </c>
      <c r="F15" s="49" t="n">
        <v>135</v>
      </c>
      <c r="G15" s="50" t="n">
        <v>139</v>
      </c>
      <c r="H15" s="51" t="n">
        <v>144</v>
      </c>
      <c r="I15" s="51" t="n">
        <v>144</v>
      </c>
      <c r="J15" s="70" t="n">
        <v>148</v>
      </c>
      <c r="K15" s="70" t="n">
        <v>148</v>
      </c>
      <c r="L15" s="71" t="n">
        <v>155</v>
      </c>
      <c r="M15" s="72" t="n">
        <v>157</v>
      </c>
      <c r="N15" s="55" t="n">
        <f aca="false">(G15-F15)/F15*100</f>
        <v>2.96296296296296</v>
      </c>
      <c r="O15" s="55" t="n">
        <f aca="false">(H15-G15)/G15*100</f>
        <v>3.59712230215827</v>
      </c>
      <c r="P15" s="64" t="n">
        <f aca="false">(I15-H15)/H15*100</f>
        <v>0</v>
      </c>
      <c r="Q15" s="55" t="n">
        <f aca="false">(J15-I15)/I15*100</f>
        <v>2.77777777777778</v>
      </c>
      <c r="R15" s="67" t="n">
        <f aca="false">(K15-J15)/J15*100</f>
        <v>0</v>
      </c>
      <c r="S15" s="55" t="n">
        <f aca="false">(L15-K15)/K15*100</f>
        <v>4.72972972972973</v>
      </c>
      <c r="T15" s="55" t="n">
        <f aca="false">(M15-L15)/L15*100</f>
        <v>1.29032258064516</v>
      </c>
      <c r="U15" s="73"/>
      <c r="V15" s="59" t="s">
        <v>38</v>
      </c>
    </row>
    <row r="16" s="59" customFormat="true" ht="18" hidden="false" customHeight="true" outlineLevel="0" collapsed="false">
      <c r="B16" s="47" t="s">
        <v>39</v>
      </c>
      <c r="F16" s="49" t="n">
        <v>135</v>
      </c>
      <c r="G16" s="50" t="n">
        <v>139</v>
      </c>
      <c r="H16" s="51" t="n">
        <v>142</v>
      </c>
      <c r="I16" s="51" t="n">
        <v>142</v>
      </c>
      <c r="J16" s="70" t="n">
        <v>146</v>
      </c>
      <c r="K16" s="70" t="n">
        <v>148</v>
      </c>
      <c r="L16" s="71" t="n">
        <v>154</v>
      </c>
      <c r="M16" s="72" t="n">
        <v>156</v>
      </c>
      <c r="N16" s="55" t="n">
        <f aca="false">(G16-F16)/F16*100</f>
        <v>2.96296296296296</v>
      </c>
      <c r="O16" s="55" t="n">
        <f aca="false">(H16-G16)/G16*100</f>
        <v>2.15827338129496</v>
      </c>
      <c r="P16" s="64" t="n">
        <f aca="false">(I16-H16)/H16*100</f>
        <v>0</v>
      </c>
      <c r="Q16" s="55" t="n">
        <f aca="false">(J16-I16)/I16*100</f>
        <v>2.8169014084507</v>
      </c>
      <c r="R16" s="57" t="n">
        <f aca="false">(K16-J16)/J16*100</f>
        <v>1.36986301369863</v>
      </c>
      <c r="S16" s="55" t="n">
        <f aca="false">(L16-K16)/K16*100</f>
        <v>4.05405405405405</v>
      </c>
      <c r="T16" s="55" t="n">
        <f aca="false">(M16-L16)/L16*100</f>
        <v>1.2987012987013</v>
      </c>
      <c r="U16" s="75"/>
      <c r="V16" s="59" t="s">
        <v>40</v>
      </c>
    </row>
    <row r="17" s="59" customFormat="true" ht="18" hidden="false" customHeight="true" outlineLevel="0" collapsed="false">
      <c r="B17" s="47" t="s">
        <v>41</v>
      </c>
      <c r="F17" s="49" t="n">
        <v>135</v>
      </c>
      <c r="G17" s="50" t="n">
        <v>139</v>
      </c>
      <c r="H17" s="51" t="n">
        <v>142</v>
      </c>
      <c r="I17" s="51" t="n">
        <v>142</v>
      </c>
      <c r="J17" s="76" t="n">
        <v>146</v>
      </c>
      <c r="K17" s="76" t="n">
        <v>148</v>
      </c>
      <c r="L17" s="77" t="n">
        <v>155</v>
      </c>
      <c r="M17" s="78" t="n">
        <v>157</v>
      </c>
      <c r="N17" s="55" t="n">
        <f aca="false">(G17-F17)/F17*100</f>
        <v>2.96296296296296</v>
      </c>
      <c r="O17" s="55" t="n">
        <f aca="false">(H17-G17)/G17*100</f>
        <v>2.15827338129496</v>
      </c>
      <c r="P17" s="64" t="n">
        <f aca="false">(I17-H17)/H17*100</f>
        <v>0</v>
      </c>
      <c r="Q17" s="55" t="n">
        <f aca="false">(J17-I17)/I17*100</f>
        <v>2.8169014084507</v>
      </c>
      <c r="R17" s="57" t="n">
        <f aca="false">(K17-J17)/J17*100</f>
        <v>1.36986301369863</v>
      </c>
      <c r="S17" s="55" t="n">
        <f aca="false">(L17-K17)/K17*100</f>
        <v>4.72972972972973</v>
      </c>
      <c r="T17" s="55" t="n">
        <f aca="false">(M17-L17)/L17*100</f>
        <v>1.29032258064516</v>
      </c>
      <c r="U17" s="75"/>
      <c r="V17" s="59" t="s">
        <v>42</v>
      </c>
    </row>
    <row r="18" s="80" customFormat="true" ht="18" hidden="false" customHeight="true" outlineLevel="0" collapsed="false">
      <c r="A18" s="59"/>
      <c r="B18" s="47" t="s">
        <v>43</v>
      </c>
      <c r="C18" s="59"/>
      <c r="D18" s="59"/>
      <c r="E18" s="59"/>
      <c r="F18" s="49" t="n">
        <v>135</v>
      </c>
      <c r="G18" s="50" t="n">
        <v>139</v>
      </c>
      <c r="H18" s="51" t="n">
        <v>142</v>
      </c>
      <c r="I18" s="51" t="n">
        <v>142</v>
      </c>
      <c r="J18" s="70" t="n">
        <v>146</v>
      </c>
      <c r="K18" s="70" t="n">
        <v>148</v>
      </c>
      <c r="L18" s="71" t="n">
        <v>153</v>
      </c>
      <c r="M18" s="72" t="n">
        <v>155</v>
      </c>
      <c r="N18" s="55" t="n">
        <f aca="false">(G18-F18)/F18*100</f>
        <v>2.96296296296296</v>
      </c>
      <c r="O18" s="55" t="n">
        <f aca="false">(H18-G18)/G18*100</f>
        <v>2.15827338129496</v>
      </c>
      <c r="P18" s="64" t="n">
        <f aca="false">(I18-H18)/H18*100</f>
        <v>0</v>
      </c>
      <c r="Q18" s="55" t="n">
        <f aca="false">(J18-I18)/I18*100</f>
        <v>2.8169014084507</v>
      </c>
      <c r="R18" s="57" t="n">
        <f aca="false">(K18-J18)/J18*100</f>
        <v>1.36986301369863</v>
      </c>
      <c r="S18" s="55" t="n">
        <f aca="false">(L18-K18)/K18*100</f>
        <v>3.37837837837838</v>
      </c>
      <c r="T18" s="55" t="n">
        <f aca="false">(M18-L18)/L18*100</f>
        <v>1.30718954248366</v>
      </c>
      <c r="U18" s="79"/>
      <c r="V18" s="59" t="s">
        <v>44</v>
      </c>
    </row>
    <row r="19" s="80" customFormat="true" ht="18" hidden="false" customHeight="true" outlineLevel="0" collapsed="false">
      <c r="A19" s="59"/>
      <c r="B19" s="60" t="s">
        <v>45</v>
      </c>
      <c r="C19" s="59"/>
      <c r="D19" s="59"/>
      <c r="E19" s="59"/>
      <c r="F19" s="49" t="n">
        <v>133</v>
      </c>
      <c r="G19" s="50" t="n">
        <v>137</v>
      </c>
      <c r="H19" s="51" t="n">
        <v>140</v>
      </c>
      <c r="I19" s="51" t="n">
        <v>142</v>
      </c>
      <c r="J19" s="70" t="n">
        <v>146</v>
      </c>
      <c r="K19" s="70" t="n">
        <v>147</v>
      </c>
      <c r="L19" s="71" t="n">
        <v>151</v>
      </c>
      <c r="M19" s="72" t="n">
        <v>154</v>
      </c>
      <c r="N19" s="55" t="n">
        <f aca="false">(G19-F19)/F19*100</f>
        <v>3.00751879699248</v>
      </c>
      <c r="O19" s="55" t="n">
        <f aca="false">(H19-G19)/G19*100</f>
        <v>2.18978102189781</v>
      </c>
      <c r="P19" s="56" t="n">
        <f aca="false">(I19-H19)/H19*100</f>
        <v>1.42857142857143</v>
      </c>
      <c r="Q19" s="55" t="n">
        <f aca="false">(J19-I19)/I19*100</f>
        <v>2.8169014084507</v>
      </c>
      <c r="R19" s="57" t="n">
        <f aca="false">(K19-J19)/J19*100</f>
        <v>0.684931506849315</v>
      </c>
      <c r="S19" s="55" t="n">
        <f aca="false">(L19-K19)/K19*100</f>
        <v>2.72108843537415</v>
      </c>
      <c r="T19" s="55" t="n">
        <f aca="false">(M19-L19)/L19*100</f>
        <v>1.98675496688742</v>
      </c>
      <c r="U19" s="79"/>
      <c r="V19" s="65" t="s">
        <v>46</v>
      </c>
    </row>
    <row r="20" s="59" customFormat="true" ht="18" hidden="false" customHeight="true" outlineLevel="0" collapsed="false">
      <c r="B20" s="47" t="s">
        <v>47</v>
      </c>
      <c r="F20" s="49" t="n">
        <v>133</v>
      </c>
      <c r="G20" s="50" t="n">
        <v>137</v>
      </c>
      <c r="H20" s="51" t="n">
        <v>142</v>
      </c>
      <c r="I20" s="51" t="n">
        <v>142</v>
      </c>
      <c r="J20" s="70" t="n">
        <v>146</v>
      </c>
      <c r="K20" s="70" t="n">
        <v>147</v>
      </c>
      <c r="L20" s="71" t="n">
        <v>155</v>
      </c>
      <c r="M20" s="72" t="n">
        <v>157</v>
      </c>
      <c r="N20" s="55" t="n">
        <f aca="false">(G20-F20)/F20*100</f>
        <v>3.00751879699248</v>
      </c>
      <c r="O20" s="55" t="n">
        <f aca="false">(H20-G20)/G20*100</f>
        <v>3.64963503649635</v>
      </c>
      <c r="P20" s="64" t="n">
        <f aca="false">(I20-H20)/H20*100</f>
        <v>0</v>
      </c>
      <c r="Q20" s="55" t="n">
        <f aca="false">(J20-I20)/I20*100</f>
        <v>2.8169014084507</v>
      </c>
      <c r="R20" s="57" t="n">
        <f aca="false">(K20-J20)/J20*100</f>
        <v>0.684931506849315</v>
      </c>
      <c r="S20" s="55" t="n">
        <f aca="false">(L20-K20)/K20*100</f>
        <v>5.4421768707483</v>
      </c>
      <c r="T20" s="55" t="n">
        <f aca="false">(M20-L20)/L20*100</f>
        <v>1.29032258064516</v>
      </c>
      <c r="U20" s="73"/>
      <c r="V20" s="59" t="s">
        <v>48</v>
      </c>
    </row>
    <row r="21" s="59" customFormat="true" ht="18" hidden="false" customHeight="true" outlineLevel="0" collapsed="false">
      <c r="B21" s="60" t="s">
        <v>49</v>
      </c>
      <c r="F21" s="49" t="n">
        <v>135</v>
      </c>
      <c r="G21" s="50" t="n">
        <v>139</v>
      </c>
      <c r="H21" s="51" t="n">
        <v>142</v>
      </c>
      <c r="I21" s="51" t="n">
        <v>142</v>
      </c>
      <c r="J21" s="70" t="n">
        <v>146</v>
      </c>
      <c r="K21" s="70" t="n">
        <v>147</v>
      </c>
      <c r="L21" s="71" t="n">
        <v>154</v>
      </c>
      <c r="M21" s="72" t="n">
        <v>157</v>
      </c>
      <c r="N21" s="55" t="n">
        <f aca="false">(G21-F21)/F21*100</f>
        <v>2.96296296296296</v>
      </c>
      <c r="O21" s="55" t="n">
        <f aca="false">(H21-G21)/G21*100</f>
        <v>2.15827338129496</v>
      </c>
      <c r="P21" s="64" t="n">
        <f aca="false">(I21-H21)/H21*100</f>
        <v>0</v>
      </c>
      <c r="Q21" s="55" t="n">
        <f aca="false">(J21-I21)/I21*100</f>
        <v>2.8169014084507</v>
      </c>
      <c r="R21" s="57" t="n">
        <f aca="false">(K21-J21)/J21*100</f>
        <v>0.684931506849315</v>
      </c>
      <c r="S21" s="55" t="n">
        <f aca="false">(L21-K21)/K21*100</f>
        <v>4.76190476190476</v>
      </c>
      <c r="T21" s="55" t="n">
        <f aca="false">(M21-L21)/L21*100</f>
        <v>1.94805194805195</v>
      </c>
      <c r="U21" s="73"/>
      <c r="V21" s="65" t="s">
        <v>50</v>
      </c>
    </row>
    <row r="22" s="59" customFormat="true" ht="18" hidden="false" customHeight="true" outlineLevel="0" collapsed="false">
      <c r="A22" s="74"/>
      <c r="B22" s="47" t="s">
        <v>51</v>
      </c>
      <c r="F22" s="49" t="n">
        <v>133</v>
      </c>
      <c r="G22" s="50" t="n">
        <v>137</v>
      </c>
      <c r="H22" s="51" t="n">
        <v>141</v>
      </c>
      <c r="I22" s="51" t="n">
        <v>141</v>
      </c>
      <c r="J22" s="76" t="n">
        <v>145</v>
      </c>
      <c r="K22" s="76" t="n">
        <v>147</v>
      </c>
      <c r="L22" s="77" t="n">
        <v>151</v>
      </c>
      <c r="M22" s="78" t="n">
        <v>153</v>
      </c>
      <c r="N22" s="55" t="n">
        <f aca="false">(G22-F22)/F22*100</f>
        <v>3.00751879699248</v>
      </c>
      <c r="O22" s="55" t="n">
        <f aca="false">(H22-G22)/G22*100</f>
        <v>2.91970802919708</v>
      </c>
      <c r="P22" s="64" t="n">
        <f aca="false">(I22-H22)/H22*100</f>
        <v>0</v>
      </c>
      <c r="Q22" s="55" t="n">
        <f aca="false">(J22-I22)/I22*100</f>
        <v>2.83687943262411</v>
      </c>
      <c r="R22" s="57" t="n">
        <f aca="false">(K22-J22)/J22*100</f>
        <v>1.37931034482759</v>
      </c>
      <c r="S22" s="55" t="n">
        <f aca="false">(L22-K22)/K22*100</f>
        <v>2.72108843537415</v>
      </c>
      <c r="T22" s="55" t="n">
        <f aca="false">(M22-L22)/L22*100</f>
        <v>1.32450331125828</v>
      </c>
      <c r="U22" s="81"/>
      <c r="V22" s="59" t="s">
        <v>52</v>
      </c>
    </row>
    <row r="23" s="80" customFormat="true" ht="18" hidden="false" customHeight="true" outlineLevel="0" collapsed="false">
      <c r="A23" s="69"/>
      <c r="B23" s="47" t="s">
        <v>53</v>
      </c>
      <c r="F23" s="49" t="n">
        <v>135</v>
      </c>
      <c r="G23" s="50" t="n">
        <v>139</v>
      </c>
      <c r="H23" s="51" t="n">
        <v>142</v>
      </c>
      <c r="I23" s="51" t="n">
        <v>142</v>
      </c>
      <c r="J23" s="70" t="n">
        <v>146</v>
      </c>
      <c r="K23" s="70" t="n">
        <v>146</v>
      </c>
      <c r="L23" s="71" t="n">
        <v>148</v>
      </c>
      <c r="M23" s="72" t="n">
        <v>156</v>
      </c>
      <c r="N23" s="55" t="n">
        <f aca="false">(G23-F23)/F23*100</f>
        <v>2.96296296296296</v>
      </c>
      <c r="O23" s="55" t="n">
        <f aca="false">(H23-G23)/G23*100</f>
        <v>2.15827338129496</v>
      </c>
      <c r="P23" s="64" t="n">
        <f aca="false">(I23-H23)/H23*100</f>
        <v>0</v>
      </c>
      <c r="Q23" s="55" t="n">
        <f aca="false">(J23-I23)/I23*100</f>
        <v>2.8169014084507</v>
      </c>
      <c r="R23" s="67" t="n">
        <f aca="false">(K23-J23)/J23*100</f>
        <v>0</v>
      </c>
      <c r="S23" s="55" t="n">
        <f aca="false">(L23-K23)/K23*100</f>
        <v>1.36986301369863</v>
      </c>
      <c r="T23" s="55" t="n">
        <f aca="false">(M23-L23)/L23*100</f>
        <v>5.40540540540541</v>
      </c>
      <c r="U23" s="75"/>
      <c r="V23" s="59" t="s">
        <v>54</v>
      </c>
    </row>
    <row r="24" s="59" customFormat="true" ht="18" hidden="false" customHeight="true" outlineLevel="0" collapsed="false">
      <c r="A24" s="74"/>
      <c r="B24" s="60" t="s">
        <v>55</v>
      </c>
      <c r="F24" s="49" t="n">
        <v>135</v>
      </c>
      <c r="G24" s="50" t="n">
        <v>139</v>
      </c>
      <c r="H24" s="51" t="n">
        <v>142</v>
      </c>
      <c r="I24" s="51" t="n">
        <v>142</v>
      </c>
      <c r="J24" s="70" t="n">
        <v>146</v>
      </c>
      <c r="K24" s="70" t="n">
        <v>146</v>
      </c>
      <c r="L24" s="71" t="n">
        <v>150</v>
      </c>
      <c r="M24" s="72" t="n">
        <v>152</v>
      </c>
      <c r="N24" s="55" t="n">
        <f aca="false">(G24-F24)/F24*100</f>
        <v>2.96296296296296</v>
      </c>
      <c r="O24" s="55" t="n">
        <f aca="false">(H24-G24)/G24*100</f>
        <v>2.15827338129496</v>
      </c>
      <c r="P24" s="64" t="n">
        <f aca="false">(I24-H24)/H24*100</f>
        <v>0</v>
      </c>
      <c r="Q24" s="55" t="n">
        <f aca="false">(J24-I24)/I24*100</f>
        <v>2.8169014084507</v>
      </c>
      <c r="R24" s="67" t="n">
        <f aca="false">(K24-J24)/J24*100</f>
        <v>0</v>
      </c>
      <c r="S24" s="55" t="n">
        <f aca="false">(L24-K24)/K24*100</f>
        <v>2.73972602739726</v>
      </c>
      <c r="T24" s="55" t="n">
        <f aca="false">(M24-L24)/L24*100</f>
        <v>1.33333333333333</v>
      </c>
      <c r="U24" s="75"/>
      <c r="V24" s="65" t="s">
        <v>56</v>
      </c>
    </row>
    <row r="25" s="59" customFormat="true" ht="18" hidden="false" customHeight="true" outlineLevel="0" collapsed="false">
      <c r="A25" s="80"/>
      <c r="B25" s="47" t="s">
        <v>57</v>
      </c>
      <c r="C25" s="80"/>
      <c r="D25" s="80"/>
      <c r="F25" s="49" t="n">
        <v>133</v>
      </c>
      <c r="G25" s="50" t="n">
        <v>137</v>
      </c>
      <c r="H25" s="51" t="n">
        <v>141</v>
      </c>
      <c r="I25" s="51" t="n">
        <v>141</v>
      </c>
      <c r="J25" s="70" t="n">
        <v>145</v>
      </c>
      <c r="K25" s="70" t="n">
        <v>145</v>
      </c>
      <c r="L25" s="71" t="n">
        <v>154</v>
      </c>
      <c r="M25" s="72" t="n">
        <v>160</v>
      </c>
      <c r="N25" s="55" t="n">
        <f aca="false">(G25-F25)/F25*100</f>
        <v>3.00751879699248</v>
      </c>
      <c r="O25" s="55" t="n">
        <f aca="false">(H25-G25)/G25*100</f>
        <v>2.91970802919708</v>
      </c>
      <c r="P25" s="64" t="n">
        <f aca="false">(I25-H25)/H25*100</f>
        <v>0</v>
      </c>
      <c r="Q25" s="55" t="n">
        <f aca="false">(J25-I25)/I25*100</f>
        <v>2.83687943262411</v>
      </c>
      <c r="R25" s="67" t="n">
        <f aca="false">(K25-J25)/J25*100</f>
        <v>0</v>
      </c>
      <c r="S25" s="55" t="n">
        <f aca="false">(L25-K25)/K25*100</f>
        <v>6.20689655172414</v>
      </c>
      <c r="T25" s="55" t="n">
        <f aca="false">(M25-L25)/L25*100</f>
        <v>3.8961038961039</v>
      </c>
      <c r="U25" s="75"/>
      <c r="V25" s="59" t="s">
        <v>58</v>
      </c>
    </row>
    <row r="26" s="59" customFormat="true" ht="18" hidden="false" customHeight="true" outlineLevel="0" collapsed="false">
      <c r="A26" s="80"/>
      <c r="B26" s="47" t="s">
        <v>59</v>
      </c>
      <c r="C26" s="80"/>
      <c r="D26" s="80"/>
      <c r="E26" s="80"/>
      <c r="F26" s="49" t="n">
        <v>135</v>
      </c>
      <c r="G26" s="50" t="n">
        <v>139</v>
      </c>
      <c r="H26" s="51" t="n">
        <v>141</v>
      </c>
      <c r="I26" s="51" t="n">
        <v>141</v>
      </c>
      <c r="J26" s="70" t="n">
        <v>145</v>
      </c>
      <c r="K26" s="70" t="n">
        <v>145</v>
      </c>
      <c r="L26" s="71" t="n">
        <v>153</v>
      </c>
      <c r="M26" s="72" t="n">
        <v>155</v>
      </c>
      <c r="N26" s="55" t="n">
        <f aca="false">(G26-F26)/F26*100</f>
        <v>2.96296296296296</v>
      </c>
      <c r="O26" s="55" t="n">
        <f aca="false">(H26-G26)/G26*100</f>
        <v>1.43884892086331</v>
      </c>
      <c r="P26" s="64" t="n">
        <f aca="false">(I26-H26)/H26*100</f>
        <v>0</v>
      </c>
      <c r="Q26" s="55" t="n">
        <f aca="false">(J26-I26)/I26*100</f>
        <v>2.83687943262411</v>
      </c>
      <c r="R26" s="67" t="n">
        <f aca="false">(K26-J26)/J26*100</f>
        <v>0</v>
      </c>
      <c r="S26" s="55" t="n">
        <f aca="false">(L26-K26)/K26*100</f>
        <v>5.51724137931035</v>
      </c>
      <c r="T26" s="55" t="n">
        <f aca="false">(M26-L26)/L26*100</f>
        <v>1.30718954248366</v>
      </c>
      <c r="U26" s="73"/>
      <c r="V26" s="59" t="s">
        <v>60</v>
      </c>
    </row>
    <row r="27" s="91" customFormat="true" ht="3" hidden="false" customHeight="true" outlineLevel="0" collapsed="false">
      <c r="A27" s="82"/>
      <c r="B27" s="82"/>
      <c r="C27" s="82"/>
      <c r="D27" s="82"/>
      <c r="E27" s="82"/>
      <c r="F27" s="82"/>
      <c r="G27" s="83"/>
      <c r="H27" s="84"/>
      <c r="I27" s="85"/>
      <c r="J27" s="86"/>
      <c r="K27" s="83"/>
      <c r="L27" s="84"/>
      <c r="M27" s="86"/>
      <c r="N27" s="87"/>
      <c r="O27" s="88"/>
      <c r="P27" s="89"/>
      <c r="Q27" s="86"/>
      <c r="R27" s="85"/>
      <c r="S27" s="84"/>
      <c r="T27" s="83"/>
      <c r="U27" s="90"/>
      <c r="V27" s="82"/>
    </row>
    <row r="28" s="91" customFormat="true" ht="2.25" hidden="false" customHeight="true" outlineLevel="0" collapsed="false">
      <c r="G28" s="92"/>
      <c r="H28" s="92"/>
      <c r="I28" s="92"/>
      <c r="J28" s="92"/>
      <c r="K28" s="92"/>
      <c r="L28" s="92"/>
      <c r="M28" s="92"/>
      <c r="N28" s="93"/>
      <c r="O28" s="94"/>
      <c r="P28" s="93"/>
      <c r="Q28" s="92"/>
      <c r="R28" s="92"/>
      <c r="S28" s="92"/>
      <c r="T28" s="92"/>
    </row>
    <row r="29" s="95" customFormat="true" ht="16.5" hidden="false" customHeight="true" outlineLevel="0" collapsed="false">
      <c r="D29" s="96" t="s">
        <v>61</v>
      </c>
      <c r="E29" s="97" t="s">
        <v>62</v>
      </c>
      <c r="G29" s="19"/>
      <c r="N29" s="98" t="s">
        <v>63</v>
      </c>
      <c r="O29" s="99" t="s">
        <v>64</v>
      </c>
      <c r="P29" s="100"/>
    </row>
    <row r="30" customFormat="false" ht="1.5" hidden="false" customHeight="true" outlineLevel="0" collapsed="false"/>
  </sheetData>
  <mergeCells count="8">
    <mergeCell ref="G4:M4"/>
    <mergeCell ref="N4:T4"/>
    <mergeCell ref="A5:E6"/>
    <mergeCell ref="G5:H5"/>
    <mergeCell ref="K5:L5"/>
    <mergeCell ref="N5:O5"/>
    <mergeCell ref="R5:S5"/>
    <mergeCell ref="V5:V6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9:22Z</cp:lastPrinted>
  <dcterms:modified xsi:type="dcterms:W3CDTF">2010-11-29T10:43:38Z</dcterms:modified>
  <cp:revision>0</cp:revision>
  <dc:subject/>
  <dc:title/>
</cp:coreProperties>
</file>