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LOANS OPERATION FOR FARMERS OF THE BANK FOR AGRICULTURE AND AGRICULTURAL CO-OPERATIVES BY TYPE AND DISTRICT: 2005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จันทบุรี</t>
    </r>
  </si>
  <si>
    <t xml:space="preserve"> Source:  Bank of Agriculture and Agricultural Cooperatives, Chant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99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9" min="9" style="1" width="6.71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3" min="13" style="1" width="6.28"/>
    <col collapsed="false" customWidth="true" hidden="false" outlineLevel="0" max="14" min="14" style="1" width="6.71"/>
    <col collapsed="false" customWidth="true" hidden="false" outlineLevel="0" max="15" min="15" style="1" width="5.7"/>
    <col collapsed="false" customWidth="true" hidden="false" outlineLevel="0" max="16" min="16" style="1" width="6"/>
    <col collapsed="false" customWidth="true" hidden="false" outlineLevel="0" max="17" min="17" style="1" width="6.42"/>
    <col collapsed="false" customWidth="true" hidden="false" outlineLevel="0" max="18" min="18" style="1" width="6"/>
    <col collapsed="false" customWidth="true" hidden="false" outlineLevel="0" max="19" min="19" style="1" width="6.14"/>
    <col collapsed="false" customWidth="true" hidden="false" outlineLevel="0" max="20" min="20" style="1" width="6.71"/>
    <col collapsed="false" customWidth="true" hidden="false" outlineLevel="0" max="21" min="21" style="1" width="1.14"/>
    <col collapsed="false" customWidth="true" hidden="false" outlineLevel="0" max="22" min="22" style="1" width="20.71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2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18" t="s">
        <v>15</v>
      </c>
      <c r="S5" s="18"/>
      <c r="T5" s="18"/>
      <c r="U5" s="20"/>
      <c r="V5" s="21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12"/>
      <c r="H7" s="30" t="s">
        <v>22</v>
      </c>
      <c r="I7" s="29"/>
      <c r="J7" s="12"/>
      <c r="K7" s="30" t="s">
        <v>22</v>
      </c>
      <c r="L7" s="29"/>
      <c r="M7" s="12"/>
      <c r="N7" s="30" t="s">
        <v>22</v>
      </c>
      <c r="O7" s="29"/>
      <c r="P7" s="12"/>
      <c r="Q7" s="30" t="s">
        <v>22</v>
      </c>
      <c r="R7" s="31"/>
      <c r="S7" s="32"/>
      <c r="T7" s="30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4" t="s">
        <v>24</v>
      </c>
      <c r="S8" s="35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A9" s="36"/>
      <c r="B9" s="36"/>
      <c r="C9" s="36"/>
      <c r="D9" s="36"/>
      <c r="E9" s="37" t="s">
        <v>27</v>
      </c>
      <c r="F9" s="29" t="s">
        <v>28</v>
      </c>
      <c r="G9" s="37" t="s">
        <v>29</v>
      </c>
      <c r="H9" s="30" t="s">
        <v>30</v>
      </c>
      <c r="I9" s="29" t="s">
        <v>28</v>
      </c>
      <c r="J9" s="37" t="s">
        <v>29</v>
      </c>
      <c r="K9" s="30" t="s">
        <v>30</v>
      </c>
      <c r="L9" s="29" t="s">
        <v>28</v>
      </c>
      <c r="M9" s="37" t="s">
        <v>29</v>
      </c>
      <c r="N9" s="30" t="s">
        <v>30</v>
      </c>
      <c r="O9" s="29" t="s">
        <v>28</v>
      </c>
      <c r="P9" s="37" t="s">
        <v>29</v>
      </c>
      <c r="Q9" s="30" t="s">
        <v>30</v>
      </c>
      <c r="R9" s="31" t="s">
        <v>28</v>
      </c>
      <c r="S9" s="38" t="s">
        <v>29</v>
      </c>
      <c r="T9" s="30" t="s">
        <v>30</v>
      </c>
      <c r="U9" s="20"/>
      <c r="V9" s="21"/>
    </row>
    <row r="10" s="16" customFormat="true" ht="18" hidden="false" customHeight="true" outlineLevel="0" collapsed="false">
      <c r="A10" s="39"/>
      <c r="B10" s="39"/>
      <c r="C10" s="39"/>
      <c r="D10" s="39"/>
      <c r="E10" s="40" t="s">
        <v>31</v>
      </c>
      <c r="F10" s="41" t="s">
        <v>32</v>
      </c>
      <c r="G10" s="40"/>
      <c r="H10" s="42" t="s">
        <v>33</v>
      </c>
      <c r="I10" s="41" t="s">
        <v>32</v>
      </c>
      <c r="J10" s="40"/>
      <c r="K10" s="42" t="s">
        <v>33</v>
      </c>
      <c r="L10" s="41" t="s">
        <v>32</v>
      </c>
      <c r="M10" s="40"/>
      <c r="N10" s="42" t="s">
        <v>33</v>
      </c>
      <c r="O10" s="41" t="s">
        <v>32</v>
      </c>
      <c r="P10" s="40"/>
      <c r="Q10" s="42" t="s">
        <v>33</v>
      </c>
      <c r="R10" s="43" t="s">
        <v>32</v>
      </c>
      <c r="S10" s="44"/>
      <c r="T10" s="42" t="s">
        <v>33</v>
      </c>
      <c r="U10" s="20"/>
      <c r="V10" s="21"/>
    </row>
    <row r="11" s="2" customFormat="true" ht="23.25" hidden="false" customHeight="true" outlineLevel="0" collapsed="false">
      <c r="A11" s="45" t="s">
        <v>34</v>
      </c>
      <c r="B11" s="45"/>
      <c r="C11" s="45"/>
      <c r="D11" s="45"/>
      <c r="E11" s="46" t="n">
        <f aca="false">SUM(E12:E21)</f>
        <v>4057.58</v>
      </c>
      <c r="F11" s="46" t="n">
        <f aca="false">SUM(F12:F21)</f>
        <v>2117.94</v>
      </c>
      <c r="G11" s="46" t="n">
        <f aca="false">SUM(G12:G21)</f>
        <v>1896.18</v>
      </c>
      <c r="H11" s="46" t="n">
        <f aca="false">SUM(H12:H21)</f>
        <v>3985.81</v>
      </c>
      <c r="I11" s="46" t="n">
        <f aca="false">SUM(I12:I21)</f>
        <v>30.38</v>
      </c>
      <c r="J11" s="46" t="n">
        <f aca="false">SUM(J12:J21)</f>
        <v>15.29</v>
      </c>
      <c r="K11" s="46" t="n">
        <f aca="false">SUM(K12:K21)</f>
        <v>48.46</v>
      </c>
      <c r="L11" s="46" t="n">
        <f aca="false">SUM(L12:L21)</f>
        <v>61.02</v>
      </c>
      <c r="M11" s="46" t="n">
        <f aca="false">SUM(M12:M21)</f>
        <v>75.82</v>
      </c>
      <c r="N11" s="46" t="n">
        <f aca="false">SUM(N12:N21)</f>
        <v>0.35</v>
      </c>
      <c r="O11" s="46" t="n">
        <f aca="false">SUM(O12:O21)</f>
        <v>5.89</v>
      </c>
      <c r="P11" s="46" t="n">
        <f aca="false">SUM(P12:P21)</f>
        <v>2.6</v>
      </c>
      <c r="Q11" s="46" t="n">
        <f aca="false">SUM(Q12:Q21)</f>
        <v>22.96</v>
      </c>
      <c r="R11" s="47" t="s">
        <v>35</v>
      </c>
      <c r="S11" s="47" t="s">
        <v>35</v>
      </c>
      <c r="T11" s="47" t="s">
        <v>35</v>
      </c>
      <c r="U11" s="48" t="s">
        <v>27</v>
      </c>
      <c r="V11" s="48"/>
    </row>
    <row r="12" customFormat="false" ht="21" hidden="false" customHeight="false" outlineLevel="0" collapsed="false">
      <c r="A12" s="49"/>
      <c r="B12" s="50" t="s">
        <v>36</v>
      </c>
      <c r="C12" s="49"/>
      <c r="D12" s="49"/>
      <c r="E12" s="51" t="n">
        <v>202.43</v>
      </c>
      <c r="F12" s="51" t="n">
        <v>82.06</v>
      </c>
      <c r="G12" s="51" t="n">
        <v>71.92</v>
      </c>
      <c r="H12" s="51" t="n">
        <v>196.75</v>
      </c>
      <c r="I12" s="51" t="n">
        <v>0.85</v>
      </c>
      <c r="J12" s="51" t="n">
        <v>0.68</v>
      </c>
      <c r="K12" s="52" t="n">
        <v>5.63</v>
      </c>
      <c r="L12" s="53" t="n">
        <v>5.88</v>
      </c>
      <c r="M12" s="51" t="n">
        <v>5.83</v>
      </c>
      <c r="N12" s="52" t="n">
        <v>0.05</v>
      </c>
      <c r="O12" s="53" t="n">
        <v>0</v>
      </c>
      <c r="P12" s="51" t="n">
        <v>0</v>
      </c>
      <c r="Q12" s="54" t="n">
        <v>0</v>
      </c>
      <c r="R12" s="47" t="s">
        <v>35</v>
      </c>
      <c r="S12" s="47" t="s">
        <v>35</v>
      </c>
      <c r="T12" s="47" t="s">
        <v>35</v>
      </c>
      <c r="U12" s="49"/>
      <c r="V12" s="55" t="s">
        <v>37</v>
      </c>
    </row>
    <row r="13" customFormat="false" ht="21" hidden="false" customHeight="false" outlineLevel="0" collapsed="false">
      <c r="A13" s="49"/>
      <c r="B13" s="50" t="s">
        <v>38</v>
      </c>
      <c r="C13" s="49"/>
      <c r="D13" s="49"/>
      <c r="E13" s="51" t="n">
        <v>476</v>
      </c>
      <c r="F13" s="51" t="n">
        <v>276</v>
      </c>
      <c r="G13" s="51" t="n">
        <v>245</v>
      </c>
      <c r="H13" s="51" t="n">
        <v>462.2</v>
      </c>
      <c r="I13" s="51" t="n">
        <v>8</v>
      </c>
      <c r="J13" s="51" t="n">
        <v>2</v>
      </c>
      <c r="K13" s="52" t="n">
        <v>8.5</v>
      </c>
      <c r="L13" s="53" t="n">
        <v>15</v>
      </c>
      <c r="M13" s="51" t="n">
        <v>15</v>
      </c>
      <c r="N13" s="52" t="n">
        <v>0</v>
      </c>
      <c r="O13" s="53" t="n">
        <v>2.3</v>
      </c>
      <c r="P13" s="51" t="n">
        <v>0.4</v>
      </c>
      <c r="Q13" s="54" t="n">
        <v>5.3</v>
      </c>
      <c r="R13" s="47" t="s">
        <v>35</v>
      </c>
      <c r="S13" s="47" t="s">
        <v>35</v>
      </c>
      <c r="T13" s="47" t="s">
        <v>35</v>
      </c>
      <c r="U13" s="49"/>
      <c r="V13" s="55" t="s">
        <v>39</v>
      </c>
    </row>
    <row r="14" customFormat="false" ht="21" hidden="false" customHeight="false" outlineLevel="0" collapsed="false">
      <c r="A14" s="49"/>
      <c r="B14" s="50" t="s">
        <v>40</v>
      </c>
      <c r="C14" s="49"/>
      <c r="D14" s="49"/>
      <c r="E14" s="51" t="n">
        <v>1034.05</v>
      </c>
      <c r="F14" s="51" t="n">
        <v>482</v>
      </c>
      <c r="G14" s="51" t="n">
        <v>436</v>
      </c>
      <c r="H14" s="51" t="n">
        <v>1022</v>
      </c>
      <c r="I14" s="51" t="n">
        <v>0.1</v>
      </c>
      <c r="J14" s="51" t="n">
        <v>0.17</v>
      </c>
      <c r="K14" s="52" t="n">
        <v>6.55</v>
      </c>
      <c r="L14" s="53" t="n">
        <v>20</v>
      </c>
      <c r="M14" s="51" t="n">
        <v>21.6</v>
      </c>
      <c r="N14" s="52" t="n">
        <v>0.12</v>
      </c>
      <c r="O14" s="53" t="n">
        <v>1.3</v>
      </c>
      <c r="P14" s="51" t="n">
        <v>1.2</v>
      </c>
      <c r="Q14" s="54" t="n">
        <v>5.38</v>
      </c>
      <c r="R14" s="47" t="s">
        <v>35</v>
      </c>
      <c r="S14" s="47" t="s">
        <v>35</v>
      </c>
      <c r="T14" s="47" t="s">
        <v>35</v>
      </c>
      <c r="U14" s="49"/>
      <c r="V14" s="55" t="s">
        <v>41</v>
      </c>
    </row>
    <row r="15" customFormat="false" ht="21" hidden="false" customHeight="false" outlineLevel="0" collapsed="false">
      <c r="A15" s="49"/>
      <c r="B15" s="50" t="s">
        <v>42</v>
      </c>
      <c r="C15" s="49"/>
      <c r="D15" s="49"/>
      <c r="E15" s="51" t="n">
        <v>224</v>
      </c>
      <c r="F15" s="51" t="n">
        <v>145</v>
      </c>
      <c r="G15" s="51" t="n">
        <v>119</v>
      </c>
      <c r="H15" s="51" t="n">
        <v>220</v>
      </c>
      <c r="I15" s="51" t="n">
        <v>0.2</v>
      </c>
      <c r="J15" s="51" t="n">
        <v>4</v>
      </c>
      <c r="K15" s="52" t="n">
        <v>4</v>
      </c>
      <c r="L15" s="53" t="n">
        <v>0</v>
      </c>
      <c r="M15" s="51" t="n">
        <v>4</v>
      </c>
      <c r="N15" s="52" t="n">
        <v>0</v>
      </c>
      <c r="O15" s="53" t="n">
        <v>0</v>
      </c>
      <c r="P15" s="51" t="n">
        <v>0</v>
      </c>
      <c r="Q15" s="54" t="n">
        <v>0</v>
      </c>
      <c r="R15" s="47" t="s">
        <v>35</v>
      </c>
      <c r="S15" s="47" t="s">
        <v>35</v>
      </c>
      <c r="T15" s="47" t="s">
        <v>35</v>
      </c>
      <c r="U15" s="49"/>
      <c r="V15" s="55" t="s">
        <v>43</v>
      </c>
    </row>
    <row r="16" customFormat="false" ht="21" hidden="false" customHeight="false" outlineLevel="0" collapsed="false">
      <c r="A16" s="49"/>
      <c r="B16" s="50" t="s">
        <v>44</v>
      </c>
      <c r="C16" s="49"/>
      <c r="D16" s="49"/>
      <c r="E16" s="51" t="n">
        <v>511.08</v>
      </c>
      <c r="F16" s="51" t="n">
        <v>213.88</v>
      </c>
      <c r="G16" s="51" t="n">
        <v>191.06</v>
      </c>
      <c r="H16" s="51" t="n">
        <v>505.19</v>
      </c>
      <c r="I16" s="51" t="n">
        <v>5.38</v>
      </c>
      <c r="J16" s="51" t="n">
        <v>3.58</v>
      </c>
      <c r="K16" s="52" t="n">
        <v>4.27</v>
      </c>
      <c r="L16" s="53" t="n">
        <v>0.39</v>
      </c>
      <c r="M16" s="51" t="n">
        <v>0.39</v>
      </c>
      <c r="N16" s="52" t="n">
        <v>0</v>
      </c>
      <c r="O16" s="53" t="n">
        <v>1.32</v>
      </c>
      <c r="P16" s="51" t="n">
        <v>0.02</v>
      </c>
      <c r="Q16" s="54" t="n">
        <v>1.62</v>
      </c>
      <c r="R16" s="47" t="s">
        <v>35</v>
      </c>
      <c r="S16" s="47" t="s">
        <v>35</v>
      </c>
      <c r="T16" s="47" t="s">
        <v>35</v>
      </c>
      <c r="U16" s="49"/>
      <c r="V16" s="55" t="s">
        <v>45</v>
      </c>
    </row>
    <row r="17" customFormat="false" ht="21" hidden="false" customHeight="false" outlineLevel="0" collapsed="false">
      <c r="A17" s="49"/>
      <c r="B17" s="50" t="s">
        <v>46</v>
      </c>
      <c r="C17" s="49"/>
      <c r="D17" s="49"/>
      <c r="E17" s="51" t="n">
        <v>136</v>
      </c>
      <c r="F17" s="51" t="n">
        <v>123</v>
      </c>
      <c r="G17" s="51" t="n">
        <v>113.7</v>
      </c>
      <c r="H17" s="51" t="n">
        <v>128.2</v>
      </c>
      <c r="I17" s="51" t="n">
        <v>3.7</v>
      </c>
      <c r="J17" s="51" t="n">
        <v>0.8</v>
      </c>
      <c r="K17" s="52" t="n">
        <v>4</v>
      </c>
      <c r="L17" s="53" t="n">
        <v>8</v>
      </c>
      <c r="M17" s="51" t="n">
        <v>8</v>
      </c>
      <c r="N17" s="52" t="n">
        <v>0</v>
      </c>
      <c r="O17" s="53" t="n">
        <v>0.05</v>
      </c>
      <c r="P17" s="51" t="n">
        <v>0.3</v>
      </c>
      <c r="Q17" s="54" t="n">
        <v>3.8</v>
      </c>
      <c r="R17" s="47" t="s">
        <v>35</v>
      </c>
      <c r="S17" s="47" t="s">
        <v>35</v>
      </c>
      <c r="T17" s="47" t="s">
        <v>35</v>
      </c>
      <c r="U17" s="49"/>
      <c r="V17" s="55" t="s">
        <v>47</v>
      </c>
    </row>
    <row r="18" customFormat="false" ht="21" hidden="false" customHeight="false" outlineLevel="0" collapsed="false">
      <c r="A18" s="49"/>
      <c r="B18" s="50" t="s">
        <v>48</v>
      </c>
      <c r="C18" s="49"/>
      <c r="D18" s="49"/>
      <c r="E18" s="51" t="n">
        <v>366</v>
      </c>
      <c r="F18" s="51" t="n">
        <v>234</v>
      </c>
      <c r="G18" s="51" t="n">
        <v>169</v>
      </c>
      <c r="H18" s="51" t="n">
        <v>357</v>
      </c>
      <c r="I18" s="51" t="n">
        <v>7</v>
      </c>
      <c r="J18" s="51" t="n">
        <v>0.5</v>
      </c>
      <c r="K18" s="52" t="n">
        <v>9</v>
      </c>
      <c r="L18" s="53" t="n">
        <v>0</v>
      </c>
      <c r="M18" s="51" t="n">
        <v>8</v>
      </c>
      <c r="N18" s="52" t="n">
        <v>0</v>
      </c>
      <c r="O18" s="53" t="n">
        <v>0</v>
      </c>
      <c r="P18" s="51" t="n">
        <v>0</v>
      </c>
      <c r="Q18" s="54" t="n">
        <v>0</v>
      </c>
      <c r="R18" s="47" t="s">
        <v>35</v>
      </c>
      <c r="S18" s="47" t="s">
        <v>35</v>
      </c>
      <c r="T18" s="47" t="s">
        <v>35</v>
      </c>
      <c r="U18" s="49"/>
      <c r="V18" s="55" t="s">
        <v>49</v>
      </c>
    </row>
    <row r="19" customFormat="false" ht="21" hidden="false" customHeight="false" outlineLevel="0" collapsed="false">
      <c r="A19" s="49"/>
      <c r="B19" s="50" t="s">
        <v>50</v>
      </c>
      <c r="C19" s="49"/>
      <c r="D19" s="49"/>
      <c r="E19" s="51" t="n">
        <v>292.5</v>
      </c>
      <c r="F19" s="51" t="n">
        <v>114</v>
      </c>
      <c r="G19" s="51" t="n">
        <v>120</v>
      </c>
      <c r="H19" s="51" t="n">
        <v>290</v>
      </c>
      <c r="I19" s="51" t="n">
        <v>0.97</v>
      </c>
      <c r="J19" s="51" t="n">
        <v>0</v>
      </c>
      <c r="K19" s="52" t="n">
        <v>0.47</v>
      </c>
      <c r="L19" s="53" t="n">
        <v>0</v>
      </c>
      <c r="M19" s="51" t="n">
        <v>0</v>
      </c>
      <c r="N19" s="52" t="n">
        <v>0.02</v>
      </c>
      <c r="O19" s="53" t="n">
        <v>0.4</v>
      </c>
      <c r="P19" s="51" t="n">
        <v>0.09</v>
      </c>
      <c r="Q19" s="54" t="n">
        <v>2.01</v>
      </c>
      <c r="R19" s="47" t="s">
        <v>35</v>
      </c>
      <c r="S19" s="47" t="s">
        <v>35</v>
      </c>
      <c r="T19" s="47" t="s">
        <v>35</v>
      </c>
      <c r="U19" s="49"/>
      <c r="V19" s="55" t="s">
        <v>51</v>
      </c>
    </row>
    <row r="20" customFormat="false" ht="21" hidden="false" customHeight="false" outlineLevel="0" collapsed="false">
      <c r="A20" s="49"/>
      <c r="B20" s="50" t="s">
        <v>52</v>
      </c>
      <c r="C20" s="49"/>
      <c r="D20" s="49"/>
      <c r="E20" s="51" t="n">
        <v>255.98</v>
      </c>
      <c r="F20" s="51" t="n">
        <v>165</v>
      </c>
      <c r="G20" s="51" t="n">
        <v>160</v>
      </c>
      <c r="H20" s="51" t="n">
        <v>252</v>
      </c>
      <c r="I20" s="51" t="n">
        <v>1.8</v>
      </c>
      <c r="J20" s="51" t="n">
        <v>1.7</v>
      </c>
      <c r="K20" s="52" t="n">
        <v>2.12</v>
      </c>
      <c r="L20" s="53" t="n">
        <v>11.75</v>
      </c>
      <c r="M20" s="51" t="n">
        <v>13</v>
      </c>
      <c r="N20" s="52" t="n">
        <v>0.16</v>
      </c>
      <c r="O20" s="53" t="n">
        <v>0.52</v>
      </c>
      <c r="P20" s="51" t="n">
        <v>0.17</v>
      </c>
      <c r="Q20" s="54" t="n">
        <v>1.7</v>
      </c>
      <c r="R20" s="47" t="s">
        <v>35</v>
      </c>
      <c r="S20" s="47" t="s">
        <v>35</v>
      </c>
      <c r="T20" s="47" t="s">
        <v>35</v>
      </c>
      <c r="U20" s="49"/>
      <c r="V20" s="55" t="s">
        <v>53</v>
      </c>
    </row>
    <row r="21" customFormat="false" ht="21" hidden="false" customHeight="false" outlineLevel="0" collapsed="false">
      <c r="A21" s="49"/>
      <c r="B21" s="50" t="s">
        <v>54</v>
      </c>
      <c r="C21" s="49"/>
      <c r="D21" s="49"/>
      <c r="E21" s="51" t="n">
        <v>559.54</v>
      </c>
      <c r="F21" s="51" t="n">
        <v>283</v>
      </c>
      <c r="G21" s="51" t="n">
        <v>270.5</v>
      </c>
      <c r="H21" s="51" t="n">
        <v>552.47</v>
      </c>
      <c r="I21" s="51" t="n">
        <v>2.38</v>
      </c>
      <c r="J21" s="51" t="n">
        <v>1.86</v>
      </c>
      <c r="K21" s="52" t="n">
        <v>3.92</v>
      </c>
      <c r="L21" s="53" t="n">
        <v>0</v>
      </c>
      <c r="M21" s="51" t="n">
        <v>0</v>
      </c>
      <c r="N21" s="52" t="n">
        <v>0</v>
      </c>
      <c r="O21" s="53" t="n">
        <v>0</v>
      </c>
      <c r="P21" s="51" t="n">
        <v>0.42</v>
      </c>
      <c r="Q21" s="54" t="n">
        <v>3.15</v>
      </c>
      <c r="R21" s="47" t="s">
        <v>35</v>
      </c>
      <c r="S21" s="47" t="s">
        <v>35</v>
      </c>
      <c r="T21" s="47" t="s">
        <v>35</v>
      </c>
      <c r="U21" s="49"/>
      <c r="V21" s="55" t="s">
        <v>55</v>
      </c>
    </row>
    <row r="22" customFormat="false" ht="12" hidden="false" customHeight="true" outlineLevel="0" collapsed="false">
      <c r="A22" s="49"/>
      <c r="B22" s="49"/>
      <c r="C22" s="49"/>
      <c r="D22" s="49"/>
      <c r="E22" s="51"/>
      <c r="F22" s="51"/>
      <c r="G22" s="51"/>
      <c r="H22" s="51"/>
      <c r="I22" s="51"/>
      <c r="J22" s="51"/>
      <c r="K22" s="52"/>
      <c r="L22" s="53"/>
      <c r="M22" s="51"/>
      <c r="N22" s="52"/>
      <c r="O22" s="53"/>
      <c r="P22" s="51"/>
      <c r="Q22" s="54"/>
      <c r="R22" s="51"/>
      <c r="S22" s="54"/>
      <c r="T22" s="51"/>
    </row>
    <row r="23" customFormat="false" ht="3.75" hidden="false" customHeight="true" outlineLevel="0" collapsed="false">
      <c r="A23" s="56"/>
      <c r="B23" s="56"/>
      <c r="C23" s="56"/>
      <c r="D23" s="56"/>
      <c r="E23" s="57"/>
      <c r="F23" s="57"/>
      <c r="G23" s="57"/>
      <c r="H23" s="57"/>
      <c r="I23" s="57"/>
      <c r="J23" s="57"/>
      <c r="K23" s="58"/>
      <c r="L23" s="59"/>
      <c r="M23" s="57"/>
      <c r="N23" s="58"/>
      <c r="O23" s="59"/>
      <c r="P23" s="57"/>
      <c r="Q23" s="58"/>
      <c r="R23" s="57"/>
      <c r="S23" s="58"/>
      <c r="T23" s="57"/>
      <c r="U23" s="56"/>
      <c r="V23" s="56"/>
    </row>
    <row r="24" customFormat="false" ht="3" hidden="false" customHeight="true" outlineLevel="0" collapsed="false">
      <c r="P24" s="21"/>
    </row>
    <row r="25" s="49" customFormat="true" ht="23.25" hidden="false" customHeight="true" outlineLevel="0" collapsed="false">
      <c r="B25" s="60" t="s">
        <v>56</v>
      </c>
      <c r="P25" s="61"/>
    </row>
    <row r="26" s="49" customFormat="true" ht="18" hidden="false" customHeight="false" outlineLevel="0" collapsed="false">
      <c r="B26" s="49" t="s">
        <v>57</v>
      </c>
      <c r="P26" s="61"/>
    </row>
    <row r="27" customFormat="false" ht="21" hidden="false" customHeight="false" outlineLevel="0" collapsed="false">
      <c r="P27" s="21"/>
    </row>
    <row r="28" customFormat="false" ht="21" hidden="false" customHeight="false" outlineLevel="0" collapsed="false">
      <c r="P28" s="21"/>
    </row>
    <row r="29" customFormat="false" ht="21" hidden="false" customHeight="false" outlineLevel="0" collapsed="false">
      <c r="P29" s="21"/>
    </row>
    <row r="30" customFormat="false" ht="21" hidden="false" customHeight="false" outlineLevel="0" collapsed="false">
      <c r="P30" s="21"/>
    </row>
    <row r="31" customFormat="false" ht="21" hidden="false" customHeight="false" outlineLevel="0" collapsed="false">
      <c r="P31" s="21"/>
    </row>
    <row r="32" customFormat="false" ht="21" hidden="false" customHeight="false" outlineLevel="0" collapsed="false">
      <c r="P32" s="21"/>
    </row>
    <row r="33" customFormat="false" ht="21" hidden="false" customHeight="false" outlineLevel="0" collapsed="false">
      <c r="P33" s="21"/>
    </row>
    <row r="34" customFormat="false" ht="21" hidden="false" customHeight="false" outlineLevel="0" collapsed="false">
      <c r="P34" s="21"/>
    </row>
    <row r="35" customFormat="false" ht="21" hidden="false" customHeight="false" outlineLevel="0" collapsed="false">
      <c r="P35" s="21"/>
    </row>
    <row r="36" customFormat="false" ht="21" hidden="false" customHeight="false" outlineLevel="0" collapsed="false">
      <c r="P36" s="21"/>
    </row>
    <row r="37" customFormat="false" ht="21" hidden="false" customHeight="false" outlineLevel="0" collapsed="false">
      <c r="P37" s="21"/>
    </row>
    <row r="38" customFormat="false" ht="21" hidden="false" customHeight="false" outlineLevel="0" collapsed="false">
      <c r="P38" s="21"/>
    </row>
    <row r="39" customFormat="false" ht="21" hidden="false" customHeight="false" outlineLevel="0" collapsed="false">
      <c r="P39" s="21"/>
    </row>
    <row r="40" customFormat="false" ht="21" hidden="false" customHeight="false" outlineLevel="0" collapsed="false">
      <c r="P40" s="21"/>
    </row>
    <row r="41" customFormat="false" ht="21" hidden="false" customHeight="false" outlineLevel="0" collapsed="false">
      <c r="P41" s="21"/>
    </row>
    <row r="42" customFormat="false" ht="21" hidden="false" customHeight="false" outlineLevel="0" collapsed="false">
      <c r="P42" s="21"/>
    </row>
    <row r="43" customFormat="false" ht="21" hidden="false" customHeight="false" outlineLevel="0" collapsed="false">
      <c r="P43" s="21"/>
    </row>
    <row r="44" customFormat="false" ht="21" hidden="false" customHeight="false" outlineLevel="0" collapsed="false">
      <c r="P44" s="21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4:50:40Z</dcterms:created>
  <dc:creator>NSO</dc:creator>
  <dc:description/>
  <dc:language>en-US</dc:language>
  <cp:lastModifiedBy>NSO</cp:lastModifiedBy>
  <dcterms:modified xsi:type="dcterms:W3CDTF">2006-11-14T05:10:06Z</dcterms:modified>
  <cp:revision>0</cp:revision>
  <dc:subject/>
  <dc:title/>
</cp:coreProperties>
</file>