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8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             TABLE    8.2   LOANS OPERATION FOR FARMERS OF THE BANK FOR AGRICULTURE AND AGRICULTURAL CO-OPERATIVES BY TYPE </t>
  </si>
  <si>
    <t xml:space="preserve">                                                   AND AMPHOE  : 1999</t>
  </si>
  <si>
    <r>
      <rPr>
        <sz val="9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พันบาท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8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TABLE   8.2    LOANS OPERATION FOR FARMERS OF THE BANK FOR AGRICULTURE AND AGRICULTURAL CO-OPERATIVES BY TYPE </t>
  </si>
  <si>
    <t xml:space="preserve">                                                   AND AMPHOE : 1999 ( Cotnd.)</t>
  </si>
  <si>
    <r>
      <rPr>
        <sz val="10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name val="AngsanaUPC"/>
      <family val="1"/>
    </font>
    <font>
      <sz val="16"/>
      <name val="AngsanaUPC"/>
      <family val="0"/>
    </font>
    <font>
      <b val="true"/>
      <sz val="10"/>
      <name val="Times New Roman"/>
      <family val="1"/>
    </font>
    <font>
      <sz val="10"/>
      <name val="AngsanaUPC"/>
      <family val="1"/>
    </font>
    <font>
      <sz val="10"/>
      <name val="AngsanaUPC"/>
      <family val="0"/>
    </font>
    <font>
      <sz val="9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"/>
      <name val="EucrosiaUPC"/>
      <family val="1"/>
      <charset val="222"/>
    </font>
    <font>
      <b val="true"/>
      <sz val="12"/>
      <name val="Angsan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4"/>
      <name val="AngsanaUPC"/>
      <family val="1"/>
    </font>
    <font>
      <sz val="8"/>
      <name val="Times New Roman"/>
      <family val="1"/>
      <charset val="222"/>
    </font>
    <font>
      <b val="true"/>
      <sz val="13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6</xdr:row>
      <xdr:rowOff>76680</xdr:rowOff>
    </xdr:from>
    <xdr:to>
      <xdr:col>3</xdr:col>
      <xdr:colOff>734760</xdr:colOff>
      <xdr:row>9</xdr:row>
      <xdr:rowOff>152280</xdr:rowOff>
    </xdr:to>
    <xdr:sp>
      <xdr:nvSpPr>
        <xdr:cNvPr id="0" name="Text 10"/>
        <xdr:cNvSpPr/>
      </xdr:nvSpPr>
      <xdr:spPr>
        <a:xfrm>
          <a:off x="2283840" y="1709280"/>
          <a:ext cx="70380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0140480" y="1756440"/>
          <a:ext cx="147888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9000</xdr:rowOff>
    </xdr:from>
    <xdr:to>
      <xdr:col>0</xdr:col>
      <xdr:colOff>1169640</xdr:colOff>
      <xdr:row>8</xdr:row>
      <xdr:rowOff>123840</xdr:rowOff>
    </xdr:to>
    <xdr:sp>
      <xdr:nvSpPr>
        <xdr:cNvPr id="2" name="Text 15"/>
        <xdr:cNvSpPr/>
      </xdr:nvSpPr>
      <xdr:spPr>
        <a:xfrm>
          <a:off x="62640" y="1641600"/>
          <a:ext cx="110700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42920</xdr:rowOff>
    </xdr:from>
    <xdr:to>
      <xdr:col>2</xdr:col>
      <xdr:colOff>82440</xdr:colOff>
      <xdr:row>9</xdr:row>
      <xdr:rowOff>47520</xdr:rowOff>
    </xdr:to>
    <xdr:sp>
      <xdr:nvSpPr>
        <xdr:cNvPr id="3" name="Text 16"/>
        <xdr:cNvSpPr/>
      </xdr:nvSpPr>
      <xdr:spPr>
        <a:xfrm>
          <a:off x="1416600" y="1215360"/>
          <a:ext cx="826200" cy="13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6</xdr:row>
      <xdr:rowOff>191520</xdr:rowOff>
    </xdr:from>
    <xdr:to>
      <xdr:col>5</xdr:col>
      <xdr:colOff>734760</xdr:colOff>
      <xdr:row>9</xdr:row>
      <xdr:rowOff>56880</xdr:rowOff>
    </xdr:to>
    <xdr:sp>
      <xdr:nvSpPr>
        <xdr:cNvPr id="4" name="Text 17"/>
        <xdr:cNvSpPr/>
      </xdr:nvSpPr>
      <xdr:spPr>
        <a:xfrm>
          <a:off x="3058560" y="1824120"/>
          <a:ext cx="713880" cy="74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6</xdr:row>
      <xdr:rowOff>95040</xdr:rowOff>
    </xdr:from>
    <xdr:to>
      <xdr:col>10</xdr:col>
      <xdr:colOff>30240</xdr:colOff>
      <xdr:row>9</xdr:row>
      <xdr:rowOff>133560</xdr:rowOff>
    </xdr:to>
    <xdr:sp>
      <xdr:nvSpPr>
        <xdr:cNvPr id="5" name="Text 19"/>
        <xdr:cNvSpPr/>
      </xdr:nvSpPr>
      <xdr:spPr>
        <a:xfrm>
          <a:off x="4546080" y="1727640"/>
          <a:ext cx="681120" cy="9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37800</xdr:rowOff>
    </xdr:from>
    <xdr:to>
      <xdr:col>14</xdr:col>
      <xdr:colOff>82440</xdr:colOff>
      <xdr:row>9</xdr:row>
      <xdr:rowOff>199800</xdr:rowOff>
    </xdr:to>
    <xdr:sp>
      <xdr:nvSpPr>
        <xdr:cNvPr id="6" name="Text 21"/>
        <xdr:cNvSpPr/>
      </xdr:nvSpPr>
      <xdr:spPr>
        <a:xfrm>
          <a:off x="6084360" y="167040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</xdr:colOff>
      <xdr:row>6</xdr:row>
      <xdr:rowOff>48240</xdr:rowOff>
    </xdr:from>
    <xdr:to>
      <xdr:col>16</xdr:col>
      <xdr:colOff>51120</xdr:colOff>
      <xdr:row>9</xdr:row>
      <xdr:rowOff>171000</xdr:rowOff>
    </xdr:to>
    <xdr:sp>
      <xdr:nvSpPr>
        <xdr:cNvPr id="7" name="Text 22"/>
        <xdr:cNvSpPr/>
      </xdr:nvSpPr>
      <xdr:spPr>
        <a:xfrm>
          <a:off x="6744600" y="1680840"/>
          <a:ext cx="671400" cy="10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6</xdr:row>
      <xdr:rowOff>76680</xdr:rowOff>
    </xdr:from>
    <xdr:to>
      <xdr:col>18</xdr:col>
      <xdr:colOff>30600</xdr:colOff>
      <xdr:row>9</xdr:row>
      <xdr:rowOff>199800</xdr:rowOff>
    </xdr:to>
    <xdr:sp>
      <xdr:nvSpPr>
        <xdr:cNvPr id="8" name="Text 23"/>
        <xdr:cNvSpPr/>
      </xdr:nvSpPr>
      <xdr:spPr>
        <a:xfrm>
          <a:off x="7498440" y="1709280"/>
          <a:ext cx="568080" cy="10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6</xdr:row>
      <xdr:rowOff>9000</xdr:rowOff>
    </xdr:from>
    <xdr:to>
      <xdr:col>20</xdr:col>
      <xdr:colOff>50760</xdr:colOff>
      <xdr:row>9</xdr:row>
      <xdr:rowOff>199800</xdr:rowOff>
    </xdr:to>
    <xdr:sp>
      <xdr:nvSpPr>
        <xdr:cNvPr id="9" name="Text 24"/>
        <xdr:cNvSpPr/>
      </xdr:nvSpPr>
      <xdr:spPr>
        <a:xfrm>
          <a:off x="8107920" y="1641600"/>
          <a:ext cx="701280" cy="10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6</xdr:row>
      <xdr:rowOff>191520</xdr:rowOff>
    </xdr:from>
    <xdr:to>
      <xdr:col>22</xdr:col>
      <xdr:colOff>71640</xdr:colOff>
      <xdr:row>9</xdr:row>
      <xdr:rowOff>199800</xdr:rowOff>
    </xdr:to>
    <xdr:sp>
      <xdr:nvSpPr>
        <xdr:cNvPr id="10" name="Text 25"/>
        <xdr:cNvSpPr/>
      </xdr:nvSpPr>
      <xdr:spPr>
        <a:xfrm>
          <a:off x="8830080" y="1824120"/>
          <a:ext cx="660600" cy="88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6</xdr:row>
      <xdr:rowOff>37800</xdr:rowOff>
    </xdr:from>
    <xdr:to>
      <xdr:col>24</xdr:col>
      <xdr:colOff>50760</xdr:colOff>
      <xdr:row>9</xdr:row>
      <xdr:rowOff>199800</xdr:rowOff>
    </xdr:to>
    <xdr:sp>
      <xdr:nvSpPr>
        <xdr:cNvPr id="11" name="Text 26"/>
        <xdr:cNvSpPr/>
      </xdr:nvSpPr>
      <xdr:spPr>
        <a:xfrm>
          <a:off x="9511200" y="1670400"/>
          <a:ext cx="56736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4</xdr:row>
      <xdr:rowOff>76680</xdr:rowOff>
    </xdr:from>
    <xdr:to>
      <xdr:col>4</xdr:col>
      <xdr:colOff>10080</xdr:colOff>
      <xdr:row>36</xdr:row>
      <xdr:rowOff>133920</xdr:rowOff>
    </xdr:to>
    <xdr:sp>
      <xdr:nvSpPr>
        <xdr:cNvPr id="12" name="Text 58"/>
        <xdr:cNvSpPr/>
      </xdr:nvSpPr>
      <xdr:spPr>
        <a:xfrm>
          <a:off x="2283840" y="9776880"/>
          <a:ext cx="733680" cy="6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3760</xdr:colOff>
      <xdr:row>34</xdr:row>
      <xdr:rowOff>134280</xdr:rowOff>
    </xdr:from>
    <xdr:to>
      <xdr:col>27</xdr:col>
      <xdr:colOff>52200</xdr:colOff>
      <xdr:row>35</xdr:row>
      <xdr:rowOff>257760</xdr:rowOff>
    </xdr:to>
    <xdr:sp>
      <xdr:nvSpPr>
        <xdr:cNvPr id="13" name="Text 59"/>
        <xdr:cNvSpPr/>
      </xdr:nvSpPr>
      <xdr:spPr>
        <a:xfrm>
          <a:off x="10254240" y="9834480"/>
          <a:ext cx="141660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4</xdr:row>
      <xdr:rowOff>9360</xdr:rowOff>
    </xdr:from>
    <xdr:to>
      <xdr:col>0</xdr:col>
      <xdr:colOff>1169640</xdr:colOff>
      <xdr:row>36</xdr:row>
      <xdr:rowOff>191520</xdr:rowOff>
    </xdr:to>
    <xdr:sp>
      <xdr:nvSpPr>
        <xdr:cNvPr id="14" name="Text 60"/>
        <xdr:cNvSpPr/>
      </xdr:nvSpPr>
      <xdr:spPr>
        <a:xfrm>
          <a:off x="62640" y="9709560"/>
          <a:ext cx="1107000" cy="76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2</xdr:row>
      <xdr:rowOff>142920</xdr:rowOff>
    </xdr:from>
    <xdr:to>
      <xdr:col>2</xdr:col>
      <xdr:colOff>92520</xdr:colOff>
      <xdr:row>37</xdr:row>
      <xdr:rowOff>47520</xdr:rowOff>
    </xdr:to>
    <xdr:sp>
      <xdr:nvSpPr>
        <xdr:cNvPr id="15" name="Text 61"/>
        <xdr:cNvSpPr/>
      </xdr:nvSpPr>
      <xdr:spPr>
        <a:xfrm>
          <a:off x="1416600" y="9282960"/>
          <a:ext cx="836280" cy="13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 out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4</xdr:row>
      <xdr:rowOff>191520</xdr:rowOff>
    </xdr:from>
    <xdr:to>
      <xdr:col>5</xdr:col>
      <xdr:colOff>754560</xdr:colOff>
      <xdr:row>36</xdr:row>
      <xdr:rowOff>123840</xdr:rowOff>
    </xdr:to>
    <xdr:sp>
      <xdr:nvSpPr>
        <xdr:cNvPr id="16" name="Text 62"/>
        <xdr:cNvSpPr/>
      </xdr:nvSpPr>
      <xdr:spPr>
        <a:xfrm>
          <a:off x="3099600" y="9891720"/>
          <a:ext cx="69264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34</xdr:row>
      <xdr:rowOff>28800</xdr:rowOff>
    </xdr:from>
    <xdr:to>
      <xdr:col>8</xdr:col>
      <xdr:colOff>61560</xdr:colOff>
      <xdr:row>37</xdr:row>
      <xdr:rowOff>142920</xdr:rowOff>
    </xdr:to>
    <xdr:sp>
      <xdr:nvSpPr>
        <xdr:cNvPr id="17" name="Text 63"/>
        <xdr:cNvSpPr/>
      </xdr:nvSpPr>
      <xdr:spPr>
        <a:xfrm>
          <a:off x="3885120" y="9729000"/>
          <a:ext cx="629640" cy="99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4</xdr:row>
      <xdr:rowOff>86040</xdr:rowOff>
    </xdr:from>
    <xdr:to>
      <xdr:col>10</xdr:col>
      <xdr:colOff>30240</xdr:colOff>
      <xdr:row>37</xdr:row>
      <xdr:rowOff>123840</xdr:rowOff>
    </xdr:to>
    <xdr:sp>
      <xdr:nvSpPr>
        <xdr:cNvPr id="18" name="Text 64"/>
        <xdr:cNvSpPr/>
      </xdr:nvSpPr>
      <xdr:spPr>
        <a:xfrm>
          <a:off x="4556160" y="9786240"/>
          <a:ext cx="671040" cy="91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4</xdr:row>
      <xdr:rowOff>181080</xdr:rowOff>
    </xdr:from>
    <xdr:to>
      <xdr:col>12</xdr:col>
      <xdr:colOff>50760</xdr:colOff>
      <xdr:row>37</xdr:row>
      <xdr:rowOff>28440</xdr:rowOff>
    </xdr:to>
    <xdr:sp>
      <xdr:nvSpPr>
        <xdr:cNvPr id="19" name="Text 65"/>
        <xdr:cNvSpPr/>
      </xdr:nvSpPr>
      <xdr:spPr>
        <a:xfrm>
          <a:off x="5248080" y="9881280"/>
          <a:ext cx="78444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34</xdr:row>
      <xdr:rowOff>37800</xdr:rowOff>
    </xdr:from>
    <xdr:to>
      <xdr:col>14</xdr:col>
      <xdr:colOff>102960</xdr:colOff>
      <xdr:row>37</xdr:row>
      <xdr:rowOff>142920</xdr:rowOff>
    </xdr:to>
    <xdr:sp>
      <xdr:nvSpPr>
        <xdr:cNvPr id="20" name="Text 66"/>
        <xdr:cNvSpPr/>
      </xdr:nvSpPr>
      <xdr:spPr>
        <a:xfrm>
          <a:off x="6073560" y="9738000"/>
          <a:ext cx="60912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4</xdr:row>
      <xdr:rowOff>48240</xdr:rowOff>
    </xdr:from>
    <xdr:to>
      <xdr:col>16</xdr:col>
      <xdr:colOff>30600</xdr:colOff>
      <xdr:row>37</xdr:row>
      <xdr:rowOff>76320</xdr:rowOff>
    </xdr:to>
    <xdr:sp>
      <xdr:nvSpPr>
        <xdr:cNvPr id="21" name="Text 67"/>
        <xdr:cNvSpPr/>
      </xdr:nvSpPr>
      <xdr:spPr>
        <a:xfrm>
          <a:off x="6723720" y="9748440"/>
          <a:ext cx="67176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34</xdr:row>
      <xdr:rowOff>76680</xdr:rowOff>
    </xdr:from>
    <xdr:to>
      <xdr:col>18</xdr:col>
      <xdr:colOff>40680</xdr:colOff>
      <xdr:row>37</xdr:row>
      <xdr:rowOff>76320</xdr:rowOff>
    </xdr:to>
    <xdr:sp>
      <xdr:nvSpPr>
        <xdr:cNvPr id="22" name="Text 68"/>
        <xdr:cNvSpPr/>
      </xdr:nvSpPr>
      <xdr:spPr>
        <a:xfrm>
          <a:off x="7498440" y="9776880"/>
          <a:ext cx="578160" cy="87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 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9360</xdr:rowOff>
    </xdr:from>
    <xdr:to>
      <xdr:col>20</xdr:col>
      <xdr:colOff>50760</xdr:colOff>
      <xdr:row>37</xdr:row>
      <xdr:rowOff>123840</xdr:rowOff>
    </xdr:to>
    <xdr:sp>
      <xdr:nvSpPr>
        <xdr:cNvPr id="23" name="Text 69"/>
        <xdr:cNvSpPr/>
      </xdr:nvSpPr>
      <xdr:spPr>
        <a:xfrm>
          <a:off x="8107920" y="9709560"/>
          <a:ext cx="70128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34</xdr:row>
      <xdr:rowOff>191520</xdr:rowOff>
    </xdr:from>
    <xdr:to>
      <xdr:col>22</xdr:col>
      <xdr:colOff>71640</xdr:colOff>
      <xdr:row>37</xdr:row>
      <xdr:rowOff>47520</xdr:rowOff>
    </xdr:to>
    <xdr:sp>
      <xdr:nvSpPr>
        <xdr:cNvPr id="24" name="Text 70"/>
        <xdr:cNvSpPr/>
      </xdr:nvSpPr>
      <xdr:spPr>
        <a:xfrm>
          <a:off x="8819640" y="9891720"/>
          <a:ext cx="671040" cy="73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4</xdr:row>
      <xdr:rowOff>37800</xdr:rowOff>
    </xdr:from>
    <xdr:to>
      <xdr:col>24</xdr:col>
      <xdr:colOff>50760</xdr:colOff>
      <xdr:row>37</xdr:row>
      <xdr:rowOff>142920</xdr:rowOff>
    </xdr:to>
    <xdr:sp>
      <xdr:nvSpPr>
        <xdr:cNvPr id="25" name="Text 71"/>
        <xdr:cNvSpPr/>
      </xdr:nvSpPr>
      <xdr:spPr>
        <a:xfrm>
          <a:off x="9511200" y="9738000"/>
          <a:ext cx="56736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6</xdr:row>
      <xdr:rowOff>200520</xdr:rowOff>
    </xdr:from>
    <xdr:to>
      <xdr:col>12</xdr:col>
      <xdr:colOff>30600</xdr:colOff>
      <xdr:row>9</xdr:row>
      <xdr:rowOff>66240</xdr:rowOff>
    </xdr:to>
    <xdr:sp>
      <xdr:nvSpPr>
        <xdr:cNvPr id="26" name="Text 17"/>
        <xdr:cNvSpPr/>
      </xdr:nvSpPr>
      <xdr:spPr>
        <a:xfrm>
          <a:off x="5248080" y="1833120"/>
          <a:ext cx="764280" cy="74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6</xdr:row>
      <xdr:rowOff>9000</xdr:rowOff>
    </xdr:from>
    <xdr:to>
      <xdr:col>8</xdr:col>
      <xdr:colOff>20520</xdr:colOff>
      <xdr:row>9</xdr:row>
      <xdr:rowOff>171000</xdr:rowOff>
    </xdr:to>
    <xdr:sp>
      <xdr:nvSpPr>
        <xdr:cNvPr id="27" name="Text 21"/>
        <xdr:cNvSpPr/>
      </xdr:nvSpPr>
      <xdr:spPr>
        <a:xfrm>
          <a:off x="3864600" y="1641600"/>
          <a:ext cx="60912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1.28"/>
    <col collapsed="false" customWidth="true" hidden="false" outlineLevel="0" max="4" min="4" style="1" width="10.42"/>
    <col collapsed="false" customWidth="true" hidden="false" outlineLevel="0" max="5" min="5" style="1" width="0.42"/>
    <col collapsed="false" customWidth="true" hidden="false" outlineLevel="0" max="6" min="6" style="1" width="10.42"/>
    <col collapsed="false" customWidth="true" hidden="true" outlineLevel="0" max="7" min="7" style="1" width="0.42"/>
    <col collapsed="false" customWidth="false" hidden="false" outlineLevel="0" max="8" min="8" style="1" width="9.13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4" min="14" style="1" width="7.56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9.42"/>
    <col collapsed="false" customWidth="true" hidden="false" outlineLevel="0" max="21" min="21" style="1" width="0.7"/>
    <col collapsed="false" customWidth="true" hidden="false" outlineLevel="0" max="22" min="22" style="1" width="8.42"/>
    <col collapsed="false" customWidth="true" hidden="false" outlineLevel="0" max="23" min="23" style="1" width="0.99"/>
    <col collapsed="false" customWidth="true" hidden="false" outlineLevel="0" max="24" min="24" style="1" width="7.42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0.42"/>
    <col collapsed="false" customWidth="false" hidden="false" outlineLevel="0" max="257" min="28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23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3.1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9" customFormat="tru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3</v>
      </c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16"/>
      <c r="V5" s="17" t="s">
        <v>7</v>
      </c>
      <c r="W5" s="17"/>
      <c r="X5" s="17"/>
      <c r="Y5" s="17"/>
      <c r="Z5" s="18"/>
      <c r="AA5" s="18"/>
    </row>
    <row r="6" customFormat="false" ht="23.1" hidden="false" customHeight="true" outlineLevel="0" collapsed="false">
      <c r="A6" s="19"/>
      <c r="B6" s="20"/>
      <c r="C6" s="21"/>
      <c r="D6" s="22" t="s">
        <v>8</v>
      </c>
      <c r="E6" s="22"/>
      <c r="F6" s="22"/>
      <c r="G6" s="22"/>
      <c r="H6" s="22"/>
      <c r="I6" s="22"/>
      <c r="J6" s="23" t="s">
        <v>9</v>
      </c>
      <c r="K6" s="23"/>
      <c r="L6" s="23"/>
      <c r="M6" s="23"/>
      <c r="N6" s="23"/>
      <c r="O6" s="23"/>
      <c r="P6" s="24" t="s">
        <v>10</v>
      </c>
      <c r="Q6" s="24"/>
      <c r="R6" s="24"/>
      <c r="S6" s="24"/>
      <c r="T6" s="24"/>
      <c r="U6" s="24"/>
      <c r="V6" s="25" t="s">
        <v>11</v>
      </c>
      <c r="W6" s="25"/>
      <c r="X6" s="25"/>
      <c r="Y6" s="25"/>
      <c r="Z6" s="26"/>
      <c r="AA6" s="26"/>
    </row>
    <row r="7" customFormat="false" ht="23.1" hidden="false" customHeight="true" outlineLevel="0" collapsed="false">
      <c r="A7" s="19"/>
      <c r="B7" s="20"/>
      <c r="C7" s="21"/>
      <c r="D7" s="27"/>
      <c r="E7" s="27"/>
      <c r="F7" s="28"/>
      <c r="G7" s="29"/>
      <c r="H7" s="28"/>
      <c r="I7" s="30"/>
      <c r="J7" s="31"/>
      <c r="K7" s="32"/>
      <c r="L7" s="30"/>
      <c r="M7" s="29"/>
      <c r="N7" s="28"/>
      <c r="O7" s="30"/>
      <c r="P7" s="31"/>
      <c r="Q7" s="27"/>
      <c r="R7" s="28"/>
      <c r="S7" s="29"/>
      <c r="T7" s="30"/>
      <c r="U7" s="30"/>
      <c r="V7" s="33"/>
      <c r="W7" s="34"/>
      <c r="X7" s="28"/>
      <c r="Y7" s="34"/>
      <c r="Z7" s="35"/>
      <c r="AA7" s="36"/>
    </row>
    <row r="8" customFormat="false" ht="23.1" hidden="false" customHeight="true" outlineLevel="0" collapsed="false">
      <c r="A8" s="19"/>
      <c r="B8" s="37"/>
      <c r="C8" s="38"/>
      <c r="D8" s="35"/>
      <c r="E8" s="35"/>
      <c r="F8" s="39"/>
      <c r="G8" s="40"/>
      <c r="H8" s="39"/>
      <c r="I8" s="41"/>
      <c r="J8" s="20"/>
      <c r="K8" s="42"/>
      <c r="L8" s="41"/>
      <c r="M8" s="40"/>
      <c r="N8" s="39"/>
      <c r="O8" s="41"/>
      <c r="P8" s="20"/>
      <c r="Q8" s="35"/>
      <c r="R8" s="39"/>
      <c r="S8" s="40"/>
      <c r="T8" s="41"/>
      <c r="U8" s="41"/>
      <c r="V8" s="37"/>
      <c r="W8" s="38"/>
      <c r="X8" s="39"/>
      <c r="Y8" s="38"/>
      <c r="Z8" s="41"/>
      <c r="AA8" s="35"/>
    </row>
    <row r="9" customFormat="false" ht="23.1" hidden="false" customHeight="true" outlineLevel="0" collapsed="false">
      <c r="A9" s="43"/>
      <c r="B9" s="37"/>
      <c r="C9" s="38"/>
      <c r="D9" s="41"/>
      <c r="E9" s="41"/>
      <c r="F9" s="44"/>
      <c r="G9" s="45"/>
      <c r="H9" s="46"/>
      <c r="I9" s="35"/>
      <c r="J9" s="37"/>
      <c r="K9" s="40"/>
      <c r="L9" s="35"/>
      <c r="M9" s="42"/>
      <c r="N9" s="46"/>
      <c r="O9" s="35"/>
      <c r="P9" s="37"/>
      <c r="Q9" s="41"/>
      <c r="R9" s="46"/>
      <c r="S9" s="42"/>
      <c r="T9" s="35"/>
      <c r="U9" s="35"/>
      <c r="V9" s="20"/>
      <c r="W9" s="21"/>
      <c r="X9" s="46"/>
      <c r="Y9" s="21"/>
      <c r="Z9" s="35"/>
      <c r="AA9" s="36"/>
    </row>
    <row r="10" customFormat="false" ht="15.75" hidden="false" customHeight="true" outlineLevel="0" collapsed="false">
      <c r="A10" s="19"/>
      <c r="B10" s="37"/>
      <c r="C10" s="38"/>
      <c r="D10" s="41"/>
      <c r="E10" s="41"/>
      <c r="F10" s="46"/>
      <c r="G10" s="42"/>
      <c r="H10" s="46"/>
      <c r="I10" s="35"/>
      <c r="J10" s="37"/>
      <c r="K10" s="40"/>
      <c r="L10" s="35"/>
      <c r="M10" s="42"/>
      <c r="N10" s="46"/>
      <c r="O10" s="35"/>
      <c r="P10" s="37"/>
      <c r="Q10" s="41"/>
      <c r="R10" s="46"/>
      <c r="S10" s="42"/>
      <c r="T10" s="35"/>
      <c r="U10" s="35"/>
      <c r="V10" s="20"/>
      <c r="W10" s="21"/>
      <c r="X10" s="46"/>
      <c r="Y10" s="21"/>
      <c r="Z10" s="35"/>
      <c r="AA10" s="36"/>
    </row>
    <row r="11" s="54" customFormat="true" ht="23.1" hidden="false" customHeight="true" outlineLevel="0" collapsed="false">
      <c r="A11" s="47" t="s">
        <v>12</v>
      </c>
      <c r="B11" s="48" t="n">
        <f aca="false">SUM(B12:B49)</f>
        <v>3456650</v>
      </c>
      <c r="C11" s="49"/>
      <c r="D11" s="48" t="n">
        <f aca="false">SUM(D12:D49)</f>
        <v>1445398</v>
      </c>
      <c r="E11" s="49"/>
      <c r="F11" s="50" t="n">
        <f aca="false">SUM(F12:F49)</f>
        <v>1334838</v>
      </c>
      <c r="G11" s="49"/>
      <c r="H11" s="50" t="n">
        <f aca="false">SUM(H12:H49)</f>
        <v>1591116</v>
      </c>
      <c r="I11" s="49"/>
      <c r="J11" s="48" t="n">
        <f aca="false">SUM(J12:J49)</f>
        <v>249611</v>
      </c>
      <c r="K11" s="49"/>
      <c r="L11" s="50" t="n">
        <f aca="false">SUM(L12:L49)</f>
        <v>263568</v>
      </c>
      <c r="M11" s="49" t="n">
        <f aca="false">SUM(M12:M49)</f>
        <v>0</v>
      </c>
      <c r="N11" s="50" t="n">
        <f aca="false">SUM(N12:N49)</f>
        <v>509826</v>
      </c>
      <c r="O11" s="49"/>
      <c r="P11" s="48" t="n">
        <f aca="false">SUM(P12:P49)</f>
        <v>298620</v>
      </c>
      <c r="Q11" s="49"/>
      <c r="R11" s="50" t="n">
        <f aca="false">SUM(R12:R49)</f>
        <v>211094</v>
      </c>
      <c r="S11" s="49"/>
      <c r="T11" s="50" t="n">
        <f aca="false">SUM(T12:T49)</f>
        <v>1352172</v>
      </c>
      <c r="U11" s="51"/>
      <c r="V11" s="49" t="n">
        <f aca="false">SUM(V12:V49)</f>
        <v>302</v>
      </c>
      <c r="W11" s="51"/>
      <c r="X11" s="49" t="n">
        <f aca="false">SUM(X12:X49)</f>
        <v>3536</v>
      </c>
      <c r="Y11" s="51"/>
      <c r="Z11" s="52"/>
      <c r="AA11" s="53" t="s">
        <v>13</v>
      </c>
    </row>
    <row r="12" customFormat="false" ht="23.1" hidden="false" customHeight="true" outlineLevel="0" collapsed="false">
      <c r="A12" s="55" t="s">
        <v>14</v>
      </c>
      <c r="B12" s="56" t="n">
        <f aca="false">SUM(H12,N12,T12,X12)</f>
        <v>195932</v>
      </c>
      <c r="C12" s="57"/>
      <c r="D12" s="58" t="n">
        <v>42042</v>
      </c>
      <c r="E12" s="58"/>
      <c r="F12" s="59" t="n">
        <v>41655</v>
      </c>
      <c r="G12" s="58"/>
      <c r="H12" s="59" t="n">
        <v>51968</v>
      </c>
      <c r="I12" s="58"/>
      <c r="J12" s="60" t="n">
        <v>19322</v>
      </c>
      <c r="K12" s="61"/>
      <c r="L12" s="58" t="n">
        <v>26535</v>
      </c>
      <c r="M12" s="58"/>
      <c r="N12" s="59" t="n">
        <v>40607</v>
      </c>
      <c r="O12" s="58"/>
      <c r="P12" s="60" t="n">
        <v>9752</v>
      </c>
      <c r="Q12" s="58"/>
      <c r="R12" s="59" t="n">
        <v>9138</v>
      </c>
      <c r="S12" s="61"/>
      <c r="T12" s="58" t="n">
        <v>103253</v>
      </c>
      <c r="U12" s="62"/>
      <c r="V12" s="63" t="s">
        <v>15</v>
      </c>
      <c r="W12" s="57"/>
      <c r="X12" s="63" t="n">
        <v>104</v>
      </c>
      <c r="Y12" s="57"/>
      <c r="Z12" s="64"/>
      <c r="AA12" s="65" t="s">
        <v>16</v>
      </c>
    </row>
    <row r="13" customFormat="false" ht="23.1" hidden="false" customHeight="true" outlineLevel="0" collapsed="false">
      <c r="A13" s="55" t="s">
        <v>17</v>
      </c>
      <c r="B13" s="56" t="n">
        <f aca="false">SUM(H13,N13,T13,X13)</f>
        <v>77552</v>
      </c>
      <c r="C13" s="57"/>
      <c r="D13" s="58" t="n">
        <v>37195</v>
      </c>
      <c r="E13" s="58"/>
      <c r="F13" s="59" t="n">
        <v>34956</v>
      </c>
      <c r="G13" s="58"/>
      <c r="H13" s="59" t="n">
        <v>42755</v>
      </c>
      <c r="I13" s="58"/>
      <c r="J13" s="60" t="n">
        <v>9451</v>
      </c>
      <c r="K13" s="61"/>
      <c r="L13" s="58" t="n">
        <v>7642</v>
      </c>
      <c r="M13" s="58"/>
      <c r="N13" s="59" t="n">
        <v>15460</v>
      </c>
      <c r="O13" s="58"/>
      <c r="P13" s="60" t="n">
        <v>2067</v>
      </c>
      <c r="Q13" s="58"/>
      <c r="R13" s="59" t="n">
        <v>3254</v>
      </c>
      <c r="S13" s="61"/>
      <c r="T13" s="58" t="n">
        <v>19337</v>
      </c>
      <c r="U13" s="62"/>
      <c r="V13" s="63" t="s">
        <v>15</v>
      </c>
      <c r="W13" s="57"/>
      <c r="X13" s="66" t="s">
        <v>18</v>
      </c>
      <c r="Y13" s="57"/>
      <c r="Z13" s="67"/>
      <c r="AA13" s="65" t="s">
        <v>19</v>
      </c>
    </row>
    <row r="14" customFormat="false" ht="23.1" hidden="false" customHeight="true" outlineLevel="0" collapsed="false">
      <c r="A14" s="55" t="s">
        <v>20</v>
      </c>
      <c r="B14" s="56" t="n">
        <f aca="false">SUM(H14,N14,T14,X14)</f>
        <v>184232</v>
      </c>
      <c r="C14" s="57"/>
      <c r="D14" s="58" t="n">
        <v>84383</v>
      </c>
      <c r="E14" s="58"/>
      <c r="F14" s="59" t="n">
        <v>79736</v>
      </c>
      <c r="G14" s="58"/>
      <c r="H14" s="59" t="n">
        <v>93230</v>
      </c>
      <c r="I14" s="58"/>
      <c r="J14" s="60" t="n">
        <v>14912</v>
      </c>
      <c r="K14" s="61"/>
      <c r="L14" s="58" t="n">
        <v>17410</v>
      </c>
      <c r="M14" s="58"/>
      <c r="N14" s="59" t="n">
        <v>34507</v>
      </c>
      <c r="O14" s="58"/>
      <c r="P14" s="60" t="n">
        <v>8754</v>
      </c>
      <c r="Q14" s="58"/>
      <c r="R14" s="59" t="n">
        <v>11152</v>
      </c>
      <c r="S14" s="61"/>
      <c r="T14" s="58" t="n">
        <v>56459</v>
      </c>
      <c r="U14" s="62"/>
      <c r="V14" s="63" t="s">
        <v>15</v>
      </c>
      <c r="W14" s="57"/>
      <c r="X14" s="66" t="n">
        <v>36</v>
      </c>
      <c r="Y14" s="57"/>
      <c r="Z14" s="64"/>
      <c r="AA14" s="65" t="s">
        <v>21</v>
      </c>
    </row>
    <row r="15" customFormat="false" ht="23.1" hidden="false" customHeight="true" outlineLevel="0" collapsed="false">
      <c r="A15" s="55" t="s">
        <v>22</v>
      </c>
      <c r="B15" s="56" t="n">
        <f aca="false">SUM(H15,N15,T15,X15)</f>
        <v>297421</v>
      </c>
      <c r="C15" s="57"/>
      <c r="D15" s="58" t="n">
        <v>172876</v>
      </c>
      <c r="E15" s="58"/>
      <c r="F15" s="66" t="n">
        <v>150893</v>
      </c>
      <c r="G15" s="58"/>
      <c r="H15" s="59" t="n">
        <v>151538</v>
      </c>
      <c r="I15" s="58"/>
      <c r="J15" s="60" t="n">
        <v>20081</v>
      </c>
      <c r="K15" s="61"/>
      <c r="L15" s="58" t="n">
        <v>21877</v>
      </c>
      <c r="M15" s="58"/>
      <c r="N15" s="59" t="n">
        <v>35274</v>
      </c>
      <c r="O15" s="58"/>
      <c r="P15" s="60" t="n">
        <v>44213</v>
      </c>
      <c r="Q15" s="58"/>
      <c r="R15" s="59" t="n">
        <v>42948</v>
      </c>
      <c r="S15" s="61"/>
      <c r="T15" s="58" t="n">
        <v>110418</v>
      </c>
      <c r="U15" s="62"/>
      <c r="V15" s="63" t="n">
        <v>29</v>
      </c>
      <c r="W15" s="57"/>
      <c r="X15" s="63" t="n">
        <v>191</v>
      </c>
      <c r="Y15" s="57"/>
      <c r="Z15" s="64"/>
      <c r="AA15" s="65" t="s">
        <v>23</v>
      </c>
    </row>
    <row r="16" customFormat="false" ht="23.1" hidden="false" customHeight="true" outlineLevel="0" collapsed="false">
      <c r="A16" s="55" t="s">
        <v>24</v>
      </c>
      <c r="B16" s="56" t="n">
        <f aca="false">SUM(H16,N16,T16,X16)</f>
        <v>23820</v>
      </c>
      <c r="C16" s="57"/>
      <c r="D16" s="63" t="n">
        <v>453</v>
      </c>
      <c r="E16" s="63"/>
      <c r="F16" s="59" t="n">
        <v>471</v>
      </c>
      <c r="G16" s="58"/>
      <c r="H16" s="66" t="n">
        <v>493</v>
      </c>
      <c r="I16" s="58"/>
      <c r="J16" s="60" t="n">
        <v>1477</v>
      </c>
      <c r="K16" s="61"/>
      <c r="L16" s="58" t="n">
        <v>782</v>
      </c>
      <c r="M16" s="58"/>
      <c r="N16" s="59" t="n">
        <v>1958</v>
      </c>
      <c r="O16" s="58"/>
      <c r="P16" s="60" t="n">
        <v>70</v>
      </c>
      <c r="Q16" s="61"/>
      <c r="R16" s="58" t="n">
        <v>1191</v>
      </c>
      <c r="S16" s="61"/>
      <c r="T16" s="58" t="n">
        <v>21369</v>
      </c>
      <c r="U16" s="62"/>
      <c r="V16" s="63" t="s">
        <v>15</v>
      </c>
      <c r="W16" s="57"/>
      <c r="X16" s="63" t="s">
        <v>18</v>
      </c>
      <c r="Y16" s="57"/>
      <c r="Z16" s="67"/>
      <c r="AA16" s="68" t="s">
        <v>25</v>
      </c>
    </row>
    <row r="17" customFormat="false" ht="23.1" hidden="false" customHeight="true" outlineLevel="0" collapsed="false">
      <c r="A17" s="55" t="s">
        <v>26</v>
      </c>
      <c r="B17" s="56" t="n">
        <f aca="false">SUM(H17,N17,T17,X17)</f>
        <v>45253</v>
      </c>
      <c r="C17" s="57"/>
      <c r="D17" s="58" t="n">
        <v>16063</v>
      </c>
      <c r="E17" s="58"/>
      <c r="F17" s="59" t="n">
        <v>14859</v>
      </c>
      <c r="G17" s="58"/>
      <c r="H17" s="59" t="n">
        <v>19693</v>
      </c>
      <c r="I17" s="58"/>
      <c r="J17" s="60" t="n">
        <v>3662</v>
      </c>
      <c r="K17" s="61"/>
      <c r="L17" s="58" t="n">
        <v>3301</v>
      </c>
      <c r="M17" s="58"/>
      <c r="N17" s="59" t="n">
        <v>8535</v>
      </c>
      <c r="O17" s="58"/>
      <c r="P17" s="60" t="n">
        <v>1505</v>
      </c>
      <c r="Q17" s="58"/>
      <c r="R17" s="59" t="n">
        <v>928</v>
      </c>
      <c r="S17" s="61"/>
      <c r="T17" s="58" t="n">
        <v>17025</v>
      </c>
      <c r="U17" s="62"/>
      <c r="V17" s="63" t="s">
        <v>15</v>
      </c>
      <c r="W17" s="57"/>
      <c r="X17" s="66" t="s">
        <v>18</v>
      </c>
      <c r="Y17" s="57"/>
      <c r="Z17" s="67"/>
      <c r="AA17" s="65" t="s">
        <v>27</v>
      </c>
    </row>
    <row r="18" customFormat="false" ht="23.1" hidden="false" customHeight="true" outlineLevel="0" collapsed="false">
      <c r="A18" s="55" t="s">
        <v>28</v>
      </c>
      <c r="B18" s="56" t="n">
        <f aca="false">SUM(H18,N18,T18,X18)</f>
        <v>148828</v>
      </c>
      <c r="C18" s="57"/>
      <c r="D18" s="58" t="n">
        <v>90221</v>
      </c>
      <c r="E18" s="58"/>
      <c r="F18" s="59" t="n">
        <v>84006</v>
      </c>
      <c r="G18" s="58"/>
      <c r="H18" s="59" t="n">
        <v>91100</v>
      </c>
      <c r="I18" s="58"/>
      <c r="J18" s="60" t="n">
        <v>11527</v>
      </c>
      <c r="K18" s="61"/>
      <c r="L18" s="58" t="n">
        <v>12777</v>
      </c>
      <c r="M18" s="58"/>
      <c r="N18" s="59" t="n">
        <v>17033</v>
      </c>
      <c r="O18" s="58"/>
      <c r="P18" s="60" t="n">
        <v>10410</v>
      </c>
      <c r="Q18" s="58"/>
      <c r="R18" s="59" t="n">
        <v>3738</v>
      </c>
      <c r="S18" s="61"/>
      <c r="T18" s="58" t="n">
        <v>40546</v>
      </c>
      <c r="U18" s="62"/>
      <c r="V18" s="63" t="n">
        <v>24</v>
      </c>
      <c r="W18" s="57"/>
      <c r="X18" s="66" t="n">
        <v>149</v>
      </c>
      <c r="Y18" s="57"/>
      <c r="Z18" s="64"/>
      <c r="AA18" s="65" t="s">
        <v>29</v>
      </c>
    </row>
    <row r="19" customFormat="false" ht="23.1" hidden="false" customHeight="true" outlineLevel="0" collapsed="false">
      <c r="A19" s="55" t="s">
        <v>30</v>
      </c>
      <c r="B19" s="56" t="n">
        <f aca="false">SUM(H19,N19,T19,X19)</f>
        <v>239448</v>
      </c>
      <c r="C19" s="57"/>
      <c r="D19" s="58" t="n">
        <v>101720</v>
      </c>
      <c r="E19" s="58"/>
      <c r="F19" s="66" t="n">
        <v>105034</v>
      </c>
      <c r="G19" s="58"/>
      <c r="H19" s="59" t="n">
        <v>132165</v>
      </c>
      <c r="I19" s="58"/>
      <c r="J19" s="60" t="n">
        <v>11846</v>
      </c>
      <c r="K19" s="61"/>
      <c r="L19" s="58" t="n">
        <v>16228</v>
      </c>
      <c r="M19" s="58"/>
      <c r="N19" s="59" t="n">
        <v>34573</v>
      </c>
      <c r="O19" s="58"/>
      <c r="P19" s="60" t="n">
        <v>22349</v>
      </c>
      <c r="Q19" s="58"/>
      <c r="R19" s="59" t="n">
        <v>15885</v>
      </c>
      <c r="S19" s="61"/>
      <c r="T19" s="58" t="n">
        <v>72563</v>
      </c>
      <c r="U19" s="62"/>
      <c r="V19" s="63" t="s">
        <v>15</v>
      </c>
      <c r="W19" s="57"/>
      <c r="X19" s="63" t="n">
        <v>147</v>
      </c>
      <c r="Y19" s="57"/>
      <c r="Z19" s="64"/>
      <c r="AA19" s="65" t="s">
        <v>31</v>
      </c>
    </row>
    <row r="20" customFormat="false" ht="23.1" hidden="false" customHeight="true" outlineLevel="0" collapsed="false">
      <c r="A20" s="55" t="s">
        <v>32</v>
      </c>
      <c r="B20" s="56" t="n">
        <f aca="false">SUM(H20,N20,T20,X20)</f>
        <v>72085</v>
      </c>
      <c r="C20" s="57"/>
      <c r="D20" s="63" t="n">
        <v>22268</v>
      </c>
      <c r="E20" s="63"/>
      <c r="F20" s="59" t="n">
        <v>21138</v>
      </c>
      <c r="G20" s="63"/>
      <c r="H20" s="66" t="n">
        <v>24428</v>
      </c>
      <c r="I20" s="58"/>
      <c r="J20" s="69" t="n">
        <v>2307</v>
      </c>
      <c r="K20" s="61"/>
      <c r="L20" s="58" t="n">
        <v>4211</v>
      </c>
      <c r="M20" s="58"/>
      <c r="N20" s="59" t="n">
        <v>8739</v>
      </c>
      <c r="O20" s="58"/>
      <c r="P20" s="60" t="n">
        <v>5641</v>
      </c>
      <c r="Q20" s="61"/>
      <c r="R20" s="58" t="n">
        <v>5777</v>
      </c>
      <c r="S20" s="61"/>
      <c r="T20" s="58" t="n">
        <v>38797</v>
      </c>
      <c r="U20" s="62"/>
      <c r="V20" s="63" t="s">
        <v>15</v>
      </c>
      <c r="W20" s="57"/>
      <c r="X20" s="66" t="n">
        <v>121</v>
      </c>
      <c r="Y20" s="57"/>
      <c r="Z20" s="64"/>
      <c r="AA20" s="65" t="s">
        <v>33</v>
      </c>
    </row>
    <row r="21" customFormat="false" ht="23.1" hidden="false" customHeight="true" outlineLevel="0" collapsed="false">
      <c r="A21" s="55" t="s">
        <v>34</v>
      </c>
      <c r="B21" s="56" t="n">
        <f aca="false">SUM(H21,N21,T21,X21)</f>
        <v>166106</v>
      </c>
      <c r="C21" s="62"/>
      <c r="D21" s="58" t="n">
        <v>80872</v>
      </c>
      <c r="E21" s="58"/>
      <c r="F21" s="59" t="n">
        <v>76501</v>
      </c>
      <c r="G21" s="58"/>
      <c r="H21" s="59" t="n">
        <v>83599</v>
      </c>
      <c r="I21" s="58"/>
      <c r="J21" s="60" t="n">
        <v>8703</v>
      </c>
      <c r="K21" s="61"/>
      <c r="L21" s="58" t="n">
        <v>17186</v>
      </c>
      <c r="M21" s="58"/>
      <c r="N21" s="59" t="n">
        <v>27863</v>
      </c>
      <c r="O21" s="58"/>
      <c r="P21" s="60" t="n">
        <v>11075</v>
      </c>
      <c r="Q21" s="58"/>
      <c r="R21" s="59" t="n">
        <v>10922</v>
      </c>
      <c r="S21" s="61"/>
      <c r="T21" s="58" t="n">
        <v>54462</v>
      </c>
      <c r="U21" s="62"/>
      <c r="V21" s="63" t="n">
        <v>5</v>
      </c>
      <c r="W21" s="57"/>
      <c r="X21" s="63" t="n">
        <v>182</v>
      </c>
      <c r="Y21" s="62"/>
      <c r="Z21" s="64"/>
      <c r="AA21" s="65" t="s">
        <v>35</v>
      </c>
    </row>
    <row r="22" customFormat="false" ht="23.1" hidden="false" customHeight="true" outlineLevel="0" collapsed="false">
      <c r="A22" s="55" t="s">
        <v>36</v>
      </c>
      <c r="B22" s="56" t="n">
        <f aca="false">SUM(H22,N22,T22,X22)</f>
        <v>117897</v>
      </c>
      <c r="C22" s="57"/>
      <c r="D22" s="59" t="n">
        <v>53622</v>
      </c>
      <c r="E22" s="61"/>
      <c r="F22" s="59" t="n">
        <v>43803</v>
      </c>
      <c r="G22" s="58"/>
      <c r="H22" s="59" t="n">
        <v>39621</v>
      </c>
      <c r="I22" s="58"/>
      <c r="J22" s="60" t="n">
        <v>6216</v>
      </c>
      <c r="K22" s="61"/>
      <c r="L22" s="58" t="n">
        <v>4859</v>
      </c>
      <c r="M22" s="58"/>
      <c r="N22" s="59" t="n">
        <v>4086</v>
      </c>
      <c r="O22" s="58"/>
      <c r="P22" s="60" t="n">
        <v>10412</v>
      </c>
      <c r="Q22" s="61"/>
      <c r="R22" s="58" t="n">
        <v>5686</v>
      </c>
      <c r="S22" s="61"/>
      <c r="T22" s="58" t="n">
        <v>74094</v>
      </c>
      <c r="U22" s="62"/>
      <c r="V22" s="63" t="s">
        <v>15</v>
      </c>
      <c r="W22" s="57"/>
      <c r="X22" s="66" t="n">
        <v>96</v>
      </c>
      <c r="Y22" s="57"/>
      <c r="Z22" s="67"/>
      <c r="AA22" s="65" t="s">
        <v>37</v>
      </c>
    </row>
    <row r="23" customFormat="false" ht="23.1" hidden="false" customHeight="true" outlineLevel="0" collapsed="false">
      <c r="A23" s="55" t="s">
        <v>38</v>
      </c>
      <c r="B23" s="56" t="n">
        <f aca="false">SUM(H23,N23,T23,X23)</f>
        <v>190223</v>
      </c>
      <c r="C23" s="57"/>
      <c r="D23" s="58" t="n">
        <v>80000</v>
      </c>
      <c r="E23" s="61"/>
      <c r="F23" s="59" t="n">
        <v>78000</v>
      </c>
      <c r="G23" s="58"/>
      <c r="H23" s="59" t="n">
        <v>113162</v>
      </c>
      <c r="I23" s="58"/>
      <c r="J23" s="60" t="n">
        <v>2900</v>
      </c>
      <c r="K23" s="61"/>
      <c r="L23" s="58" t="n">
        <v>2000</v>
      </c>
      <c r="M23" s="58"/>
      <c r="N23" s="59" t="n">
        <v>18043</v>
      </c>
      <c r="O23" s="58"/>
      <c r="P23" s="60" t="n">
        <v>15000</v>
      </c>
      <c r="Q23" s="61"/>
      <c r="R23" s="59" t="n">
        <v>6000</v>
      </c>
      <c r="S23" s="61"/>
      <c r="T23" s="58" t="n">
        <v>58828</v>
      </c>
      <c r="U23" s="62"/>
      <c r="V23" s="63" t="n">
        <v>84</v>
      </c>
      <c r="W23" s="57"/>
      <c r="X23" s="63" t="n">
        <v>190</v>
      </c>
      <c r="Y23" s="57"/>
      <c r="Z23" s="64"/>
      <c r="AA23" s="65" t="s">
        <v>39</v>
      </c>
    </row>
    <row r="24" customFormat="false" ht="23.1" hidden="false" customHeight="true" outlineLevel="0" collapsed="false">
      <c r="A24" s="55" t="s">
        <v>40</v>
      </c>
      <c r="B24" s="56" t="n">
        <f aca="false">SUM(H24,N24,T24,X24)</f>
        <v>260583</v>
      </c>
      <c r="C24" s="57"/>
      <c r="D24" s="59" t="n">
        <v>99504</v>
      </c>
      <c r="E24" s="61"/>
      <c r="F24" s="66" t="n">
        <v>85615</v>
      </c>
      <c r="G24" s="58"/>
      <c r="H24" s="59" t="n">
        <v>114533</v>
      </c>
      <c r="I24" s="58"/>
      <c r="J24" s="60" t="n">
        <v>13992</v>
      </c>
      <c r="K24" s="61"/>
      <c r="L24" s="58" t="n">
        <v>13480</v>
      </c>
      <c r="M24" s="58"/>
      <c r="N24" s="59" t="n">
        <v>39336</v>
      </c>
      <c r="O24" s="58"/>
      <c r="P24" s="60" t="n">
        <v>26771</v>
      </c>
      <c r="Q24" s="61"/>
      <c r="R24" s="58" t="n">
        <v>14103</v>
      </c>
      <c r="S24" s="61"/>
      <c r="T24" s="58" t="n">
        <v>106455</v>
      </c>
      <c r="U24" s="62"/>
      <c r="V24" s="63" t="n">
        <v>7</v>
      </c>
      <c r="W24" s="57"/>
      <c r="X24" s="63" t="n">
        <v>259</v>
      </c>
      <c r="Y24" s="57"/>
      <c r="Z24" s="67"/>
      <c r="AA24" s="65" t="s">
        <v>41</v>
      </c>
    </row>
    <row r="25" customFormat="false" ht="23.1" hidden="false" customHeight="true" outlineLevel="0" collapsed="false">
      <c r="A25" s="55" t="s">
        <v>42</v>
      </c>
      <c r="B25" s="56" t="n">
        <f aca="false">SUM(H25,N25,T25,X25)</f>
        <v>321380</v>
      </c>
      <c r="C25" s="57"/>
      <c r="D25" s="63" t="n">
        <v>132450</v>
      </c>
      <c r="E25" s="58"/>
      <c r="F25" s="66" t="n">
        <v>117073</v>
      </c>
      <c r="G25" s="63"/>
      <c r="H25" s="66" t="n">
        <v>134494</v>
      </c>
      <c r="I25" s="58"/>
      <c r="J25" s="60" t="n">
        <v>37593</v>
      </c>
      <c r="K25" s="61"/>
      <c r="L25" s="58" t="n">
        <v>35078</v>
      </c>
      <c r="M25" s="58"/>
      <c r="N25" s="59" t="n">
        <v>61237</v>
      </c>
      <c r="O25" s="58"/>
      <c r="P25" s="60" t="n">
        <v>25402</v>
      </c>
      <c r="Q25" s="61"/>
      <c r="R25" s="58" t="n">
        <v>17862</v>
      </c>
      <c r="S25" s="61"/>
      <c r="T25" s="58" t="n">
        <v>125382</v>
      </c>
      <c r="U25" s="62"/>
      <c r="V25" s="63" t="s">
        <v>18</v>
      </c>
      <c r="W25" s="57"/>
      <c r="X25" s="63" t="n">
        <v>267</v>
      </c>
      <c r="Y25" s="57"/>
      <c r="Z25" s="64"/>
      <c r="AA25" s="65" t="s">
        <v>43</v>
      </c>
    </row>
    <row r="26" customFormat="false" ht="23.1" hidden="false" customHeight="true" outlineLevel="0" collapsed="false">
      <c r="A26" s="55"/>
      <c r="B26" s="70"/>
      <c r="C26" s="71"/>
      <c r="D26" s="71"/>
      <c r="E26" s="72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1"/>
      <c r="W26" s="71"/>
      <c r="X26" s="71"/>
      <c r="Y26" s="71"/>
      <c r="Z26" s="64"/>
      <c r="AA26" s="73"/>
    </row>
    <row r="27" customFormat="false" ht="23.1" hidden="false" customHeight="true" outlineLevel="0" collapsed="false">
      <c r="A27" s="55"/>
      <c r="B27" s="70"/>
      <c r="C27" s="71"/>
      <c r="D27" s="71"/>
      <c r="E27" s="72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1"/>
      <c r="W27" s="71"/>
      <c r="X27" s="71"/>
      <c r="Y27" s="71"/>
      <c r="Z27" s="64"/>
      <c r="AA27" s="73"/>
    </row>
    <row r="28" customFormat="false" ht="23.1" hidden="false" customHeight="true" outlineLevel="0" collapsed="false">
      <c r="A28" s="55"/>
      <c r="B28" s="74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5"/>
      <c r="W28" s="75"/>
      <c r="X28" s="75"/>
      <c r="Y28" s="75"/>
      <c r="Z28" s="64"/>
      <c r="AA28" s="73"/>
    </row>
    <row r="29" s="5" customFormat="true" ht="23.1" hidden="false" customHeight="true" outlineLevel="0" collapsed="false">
      <c r="A29" s="2" t="s">
        <v>44</v>
      </c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77"/>
      <c r="AA29" s="77"/>
    </row>
    <row r="30" s="9" customFormat="true" ht="23.1" hidden="false" customHeight="true" outlineLevel="0" collapsed="false">
      <c r="A30" s="6" t="s">
        <v>45</v>
      </c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77"/>
      <c r="AA30" s="77"/>
    </row>
    <row r="31" s="9" customFormat="true" ht="23.1" hidden="false" customHeight="true" outlineLevel="0" collapsed="false">
      <c r="A31" s="6" t="s">
        <v>46</v>
      </c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77"/>
      <c r="AA31" s="77"/>
    </row>
    <row r="32" s="9" customFormat="true" ht="21" hidden="false" customHeight="true" outlineLevel="0" collapsed="false">
      <c r="A32" s="6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78" t="s">
        <v>47</v>
      </c>
    </row>
    <row r="33" customFormat="false" ht="21" hidden="false" customHeight="true" outlineLevel="0" collapsed="false">
      <c r="A33" s="11"/>
      <c r="B33" s="12"/>
      <c r="C33" s="13"/>
      <c r="D33" s="14" t="s">
        <v>4</v>
      </c>
      <c r="E33" s="14"/>
      <c r="F33" s="14"/>
      <c r="G33" s="14"/>
      <c r="H33" s="14"/>
      <c r="I33" s="14"/>
      <c r="J33" s="15" t="s">
        <v>5</v>
      </c>
      <c r="K33" s="15"/>
      <c r="L33" s="15"/>
      <c r="M33" s="15"/>
      <c r="N33" s="15"/>
      <c r="O33" s="15"/>
      <c r="P33" s="16" t="s">
        <v>6</v>
      </c>
      <c r="Q33" s="16"/>
      <c r="R33" s="16"/>
      <c r="S33" s="16"/>
      <c r="T33" s="16"/>
      <c r="U33" s="16"/>
      <c r="V33" s="17" t="s">
        <v>7</v>
      </c>
      <c r="W33" s="17"/>
      <c r="X33" s="17"/>
      <c r="Y33" s="17"/>
      <c r="Z33" s="18"/>
      <c r="AA33" s="18"/>
    </row>
    <row r="34" customFormat="false" ht="23.1" hidden="false" customHeight="true" outlineLevel="0" collapsed="false">
      <c r="A34" s="19"/>
      <c r="B34" s="20"/>
      <c r="C34" s="21"/>
      <c r="D34" s="22" t="s">
        <v>8</v>
      </c>
      <c r="E34" s="22"/>
      <c r="F34" s="22"/>
      <c r="G34" s="22"/>
      <c r="H34" s="22"/>
      <c r="I34" s="22"/>
      <c r="J34" s="23" t="s">
        <v>9</v>
      </c>
      <c r="K34" s="23"/>
      <c r="L34" s="23"/>
      <c r="M34" s="23"/>
      <c r="N34" s="23"/>
      <c r="O34" s="23"/>
      <c r="P34" s="24" t="s">
        <v>10</v>
      </c>
      <c r="Q34" s="24"/>
      <c r="R34" s="24"/>
      <c r="S34" s="24"/>
      <c r="T34" s="24"/>
      <c r="U34" s="24"/>
      <c r="V34" s="25" t="s">
        <v>11</v>
      </c>
      <c r="W34" s="25"/>
      <c r="X34" s="25"/>
      <c r="Y34" s="25"/>
      <c r="Z34" s="26"/>
      <c r="AA34" s="26"/>
    </row>
    <row r="35" customFormat="false" ht="23.1" hidden="false" customHeight="true" outlineLevel="0" collapsed="false">
      <c r="A35" s="19"/>
      <c r="B35" s="20"/>
      <c r="C35" s="21"/>
      <c r="D35" s="27"/>
      <c r="E35" s="27"/>
      <c r="F35" s="28"/>
      <c r="G35" s="29"/>
      <c r="H35" s="28"/>
      <c r="I35" s="30"/>
      <c r="J35" s="31"/>
      <c r="K35" s="32"/>
      <c r="L35" s="30"/>
      <c r="M35" s="29"/>
      <c r="N35" s="28"/>
      <c r="O35" s="30"/>
      <c r="P35" s="31"/>
      <c r="Q35" s="27"/>
      <c r="R35" s="28"/>
      <c r="S35" s="29"/>
      <c r="T35" s="30"/>
      <c r="U35" s="30"/>
      <c r="V35" s="33"/>
      <c r="W35" s="34"/>
      <c r="X35" s="28"/>
      <c r="Y35" s="21"/>
      <c r="Z35" s="35"/>
      <c r="AA35" s="36"/>
    </row>
    <row r="36" customFormat="false" ht="23.1" hidden="false" customHeight="true" outlineLevel="0" collapsed="false">
      <c r="A36" s="19"/>
      <c r="B36" s="37"/>
      <c r="C36" s="38"/>
      <c r="D36" s="35"/>
      <c r="E36" s="35"/>
      <c r="F36" s="39"/>
      <c r="G36" s="40"/>
      <c r="H36" s="39"/>
      <c r="I36" s="41"/>
      <c r="J36" s="20"/>
      <c r="K36" s="42"/>
      <c r="L36" s="41"/>
      <c r="M36" s="40"/>
      <c r="N36" s="39"/>
      <c r="O36" s="41"/>
      <c r="P36" s="20"/>
      <c r="Q36" s="35"/>
      <c r="R36" s="39"/>
      <c r="S36" s="40"/>
      <c r="T36" s="41"/>
      <c r="U36" s="41"/>
      <c r="V36" s="37"/>
      <c r="W36" s="38"/>
      <c r="X36" s="39"/>
      <c r="Y36" s="38"/>
      <c r="Z36" s="41"/>
      <c r="AA36" s="35"/>
    </row>
    <row r="37" customFormat="false" ht="23.1" hidden="false" customHeight="true" outlineLevel="0" collapsed="false">
      <c r="A37" s="43"/>
      <c r="B37" s="37"/>
      <c r="C37" s="38"/>
      <c r="D37" s="41"/>
      <c r="E37" s="41"/>
      <c r="F37" s="44"/>
      <c r="G37" s="45"/>
      <c r="H37" s="46"/>
      <c r="I37" s="35"/>
      <c r="J37" s="37"/>
      <c r="K37" s="40"/>
      <c r="L37" s="35"/>
      <c r="M37" s="42"/>
      <c r="N37" s="46"/>
      <c r="O37" s="35"/>
      <c r="P37" s="37"/>
      <c r="Q37" s="41"/>
      <c r="R37" s="46"/>
      <c r="S37" s="42"/>
      <c r="T37" s="35"/>
      <c r="U37" s="35"/>
      <c r="V37" s="20"/>
      <c r="W37" s="21"/>
      <c r="X37" s="46"/>
      <c r="Y37" s="21"/>
      <c r="Z37" s="35"/>
      <c r="AA37" s="36"/>
    </row>
    <row r="38" customFormat="false" ht="11.25" hidden="false" customHeight="true" outlineLevel="0" collapsed="false">
      <c r="A38" s="79"/>
      <c r="B38" s="80"/>
      <c r="C38" s="81"/>
      <c r="D38" s="82"/>
      <c r="E38" s="82"/>
      <c r="F38" s="83"/>
      <c r="G38" s="84"/>
      <c r="H38" s="83"/>
      <c r="I38" s="85"/>
      <c r="J38" s="80"/>
      <c r="K38" s="86"/>
      <c r="L38" s="85"/>
      <c r="M38" s="84"/>
      <c r="N38" s="83"/>
      <c r="O38" s="85"/>
      <c r="P38" s="80"/>
      <c r="Q38" s="82"/>
      <c r="R38" s="83"/>
      <c r="S38" s="84"/>
      <c r="T38" s="85"/>
      <c r="U38" s="85"/>
      <c r="V38" s="87"/>
      <c r="W38" s="88"/>
      <c r="X38" s="83"/>
      <c r="Y38" s="88"/>
      <c r="Z38" s="85"/>
      <c r="AA38" s="89"/>
    </row>
    <row r="39" customFormat="false" ht="23.1" hidden="false" customHeight="true" outlineLevel="0" collapsed="false">
      <c r="A39" s="55" t="s">
        <v>48</v>
      </c>
      <c r="B39" s="56" t="n">
        <f aca="false">SUM(H39,N39,T39,X39)</f>
        <v>53525</v>
      </c>
      <c r="C39" s="57"/>
      <c r="D39" s="58" t="n">
        <v>29370</v>
      </c>
      <c r="E39" s="58"/>
      <c r="F39" s="59" t="n">
        <v>28638</v>
      </c>
      <c r="G39" s="58"/>
      <c r="H39" s="59" t="n">
        <v>33088</v>
      </c>
      <c r="I39" s="58"/>
      <c r="J39" s="60" t="n">
        <v>3235</v>
      </c>
      <c r="K39" s="61"/>
      <c r="L39" s="58" t="n">
        <v>3087</v>
      </c>
      <c r="M39" s="58"/>
      <c r="N39" s="59" t="n">
        <v>5249</v>
      </c>
      <c r="O39" s="58"/>
      <c r="P39" s="60" t="n">
        <v>3961</v>
      </c>
      <c r="Q39" s="58"/>
      <c r="R39" s="59" t="n">
        <v>2377</v>
      </c>
      <c r="S39" s="61"/>
      <c r="T39" s="58" t="n">
        <v>15035</v>
      </c>
      <c r="U39" s="62"/>
      <c r="V39" s="63" t="s">
        <v>15</v>
      </c>
      <c r="W39" s="57"/>
      <c r="X39" s="59" t="n">
        <v>153</v>
      </c>
      <c r="Y39" s="57"/>
      <c r="Z39" s="64"/>
      <c r="AA39" s="65" t="s">
        <v>49</v>
      </c>
    </row>
    <row r="40" customFormat="false" ht="23.1" hidden="false" customHeight="true" outlineLevel="0" collapsed="false">
      <c r="A40" s="55" t="s">
        <v>50</v>
      </c>
      <c r="B40" s="56" t="n">
        <f aca="false">SUM(H40,N40,T40,X40)</f>
        <v>179595</v>
      </c>
      <c r="C40" s="62"/>
      <c r="D40" s="58" t="n">
        <v>69350</v>
      </c>
      <c r="E40" s="58"/>
      <c r="F40" s="59" t="n">
        <v>62276</v>
      </c>
      <c r="G40" s="58"/>
      <c r="H40" s="59" t="n">
        <v>74250</v>
      </c>
      <c r="I40" s="58"/>
      <c r="J40" s="60" t="n">
        <v>16326</v>
      </c>
      <c r="K40" s="61"/>
      <c r="L40" s="58" t="n">
        <v>8299</v>
      </c>
      <c r="M40" s="58"/>
      <c r="N40" s="59" t="n">
        <v>17994</v>
      </c>
      <c r="O40" s="58"/>
      <c r="P40" s="60" t="n">
        <v>11284</v>
      </c>
      <c r="Q40" s="58"/>
      <c r="R40" s="59" t="n">
        <v>11771</v>
      </c>
      <c r="S40" s="61"/>
      <c r="T40" s="58" t="n">
        <v>87282</v>
      </c>
      <c r="U40" s="62"/>
      <c r="V40" s="58" t="s">
        <v>18</v>
      </c>
      <c r="W40" s="62"/>
      <c r="X40" s="66" t="n">
        <v>69</v>
      </c>
      <c r="Y40" s="62"/>
      <c r="Z40" s="64"/>
      <c r="AA40" s="65" t="s">
        <v>51</v>
      </c>
    </row>
    <row r="41" customFormat="false" ht="23.1" hidden="false" customHeight="true" outlineLevel="0" collapsed="false">
      <c r="A41" s="55" t="s">
        <v>52</v>
      </c>
      <c r="B41" s="56" t="n">
        <f aca="false">SUM(H41,N41,T41,X41)</f>
        <v>154574</v>
      </c>
      <c r="C41" s="62"/>
      <c r="D41" s="58" t="n">
        <v>51399</v>
      </c>
      <c r="E41" s="58"/>
      <c r="F41" s="59" t="n">
        <v>48260</v>
      </c>
      <c r="G41" s="58"/>
      <c r="H41" s="59" t="n">
        <v>62029</v>
      </c>
      <c r="I41" s="58"/>
      <c r="J41" s="60" t="n">
        <v>16638</v>
      </c>
      <c r="K41" s="61"/>
      <c r="L41" s="58" t="n">
        <v>17202</v>
      </c>
      <c r="M41" s="58"/>
      <c r="N41" s="59" t="n">
        <v>32855</v>
      </c>
      <c r="O41" s="58"/>
      <c r="P41" s="60" t="n">
        <v>23111</v>
      </c>
      <c r="Q41" s="58"/>
      <c r="R41" s="59" t="n">
        <v>12276</v>
      </c>
      <c r="S41" s="61"/>
      <c r="T41" s="58" t="n">
        <v>59578</v>
      </c>
      <c r="U41" s="62"/>
      <c r="V41" s="63" t="s">
        <v>18</v>
      </c>
      <c r="W41" s="57"/>
      <c r="X41" s="66" t="n">
        <v>112</v>
      </c>
      <c r="Y41" s="62"/>
      <c r="Z41" s="64"/>
      <c r="AA41" s="65" t="s">
        <v>53</v>
      </c>
    </row>
    <row r="42" customFormat="false" ht="23.1" hidden="false" customHeight="true" outlineLevel="0" collapsed="false">
      <c r="A42" s="55" t="s">
        <v>54</v>
      </c>
      <c r="B42" s="56" t="n">
        <f aca="false">SUM(H42,N42,T42,X42)</f>
        <v>109108</v>
      </c>
      <c r="C42" s="62"/>
      <c r="D42" s="58" t="n">
        <v>27053</v>
      </c>
      <c r="E42" s="58"/>
      <c r="F42" s="59" t="n">
        <v>24404</v>
      </c>
      <c r="G42" s="58"/>
      <c r="H42" s="59" t="n">
        <v>35236</v>
      </c>
      <c r="I42" s="58"/>
      <c r="J42" s="60" t="n">
        <v>5597</v>
      </c>
      <c r="K42" s="61"/>
      <c r="L42" s="58" t="n">
        <v>6899</v>
      </c>
      <c r="M42" s="58"/>
      <c r="N42" s="59" t="n">
        <v>15529</v>
      </c>
      <c r="O42" s="58"/>
      <c r="P42" s="60" t="n">
        <v>6238</v>
      </c>
      <c r="Q42" s="58"/>
      <c r="R42" s="59" t="n">
        <v>5289</v>
      </c>
      <c r="S42" s="61"/>
      <c r="T42" s="58" t="n">
        <v>58248</v>
      </c>
      <c r="U42" s="62"/>
      <c r="V42" s="63" t="s">
        <v>18</v>
      </c>
      <c r="W42" s="57"/>
      <c r="X42" s="66" t="n">
        <v>95</v>
      </c>
      <c r="Y42" s="62"/>
      <c r="Z42" s="64"/>
      <c r="AA42" s="65" t="s">
        <v>55</v>
      </c>
    </row>
    <row r="43" customFormat="false" ht="23.1" hidden="false" customHeight="true" outlineLevel="0" collapsed="false">
      <c r="A43" s="55" t="s">
        <v>56</v>
      </c>
      <c r="B43" s="56" t="n">
        <f aca="false">SUM(H43,N43,T43,X43)</f>
        <v>198744</v>
      </c>
      <c r="C43" s="62"/>
      <c r="D43" s="58" t="n">
        <v>81289</v>
      </c>
      <c r="E43" s="58"/>
      <c r="F43" s="66" t="n">
        <v>71882</v>
      </c>
      <c r="G43" s="63"/>
      <c r="H43" s="66" t="n">
        <v>83700</v>
      </c>
      <c r="I43" s="58"/>
      <c r="J43" s="60" t="n">
        <v>13813</v>
      </c>
      <c r="K43" s="61"/>
      <c r="L43" s="58" t="n">
        <v>14240</v>
      </c>
      <c r="M43" s="58"/>
      <c r="N43" s="59" t="n">
        <v>28032</v>
      </c>
      <c r="O43" s="58"/>
      <c r="P43" s="60" t="n">
        <v>14360</v>
      </c>
      <c r="Q43" s="58"/>
      <c r="R43" s="59" t="n">
        <v>8748</v>
      </c>
      <c r="S43" s="61"/>
      <c r="T43" s="58" t="n">
        <v>86062</v>
      </c>
      <c r="U43" s="62"/>
      <c r="V43" s="63" t="n">
        <v>107</v>
      </c>
      <c r="W43" s="57"/>
      <c r="X43" s="63" t="n">
        <v>950</v>
      </c>
      <c r="Y43" s="62"/>
      <c r="Z43" s="64"/>
      <c r="AA43" s="65" t="s">
        <v>57</v>
      </c>
    </row>
    <row r="44" customFormat="false" ht="23.1" hidden="false" customHeight="true" outlineLevel="0" collapsed="false">
      <c r="A44" s="90" t="s">
        <v>58</v>
      </c>
      <c r="B44" s="56" t="n">
        <f aca="false">SUM(H44,N44,T44,X44)</f>
        <v>51652</v>
      </c>
      <c r="C44" s="62"/>
      <c r="D44" s="63" t="n">
        <v>9183</v>
      </c>
      <c r="E44" s="58"/>
      <c r="F44" s="66" t="n">
        <v>8931</v>
      </c>
      <c r="G44" s="63"/>
      <c r="H44" s="66" t="n">
        <v>13517</v>
      </c>
      <c r="I44" s="58"/>
      <c r="J44" s="60" t="n">
        <v>3006</v>
      </c>
      <c r="K44" s="61"/>
      <c r="L44" s="58" t="n">
        <v>4721</v>
      </c>
      <c r="M44" s="58"/>
      <c r="N44" s="59" t="n">
        <v>9663</v>
      </c>
      <c r="O44" s="58"/>
      <c r="P44" s="60" t="n">
        <v>6426</v>
      </c>
      <c r="Q44" s="61"/>
      <c r="R44" s="58" t="n">
        <v>2665</v>
      </c>
      <c r="S44" s="61"/>
      <c r="T44" s="58" t="n">
        <v>28363</v>
      </c>
      <c r="U44" s="62"/>
      <c r="V44" s="63" t="s">
        <v>18</v>
      </c>
      <c r="W44" s="57"/>
      <c r="X44" s="66" t="n">
        <v>109</v>
      </c>
      <c r="Y44" s="62"/>
      <c r="Z44" s="64"/>
      <c r="AA44" s="65" t="s">
        <v>59</v>
      </c>
    </row>
    <row r="45" customFormat="false" ht="23.1" hidden="false" customHeight="true" outlineLevel="0" collapsed="false">
      <c r="A45" s="55" t="s">
        <v>60</v>
      </c>
      <c r="B45" s="56" t="n">
        <f aca="false">SUM(H45,N45,T45,X45)</f>
        <v>104428</v>
      </c>
      <c r="C45" s="62"/>
      <c r="D45" s="58" t="n">
        <v>55836</v>
      </c>
      <c r="E45" s="58"/>
      <c r="F45" s="59" t="n">
        <v>50721</v>
      </c>
      <c r="G45" s="58"/>
      <c r="H45" s="59" t="n">
        <v>55274</v>
      </c>
      <c r="I45" s="58"/>
      <c r="J45" s="60" t="n">
        <v>8339</v>
      </c>
      <c r="K45" s="61"/>
      <c r="L45" s="58" t="n">
        <v>8130</v>
      </c>
      <c r="M45" s="58"/>
      <c r="N45" s="59" t="n">
        <v>13849</v>
      </c>
      <c r="O45" s="58"/>
      <c r="P45" s="60" t="n">
        <v>12522</v>
      </c>
      <c r="Q45" s="58"/>
      <c r="R45" s="59" t="n">
        <v>9053</v>
      </c>
      <c r="S45" s="61"/>
      <c r="T45" s="58" t="n">
        <v>35248</v>
      </c>
      <c r="U45" s="62"/>
      <c r="V45" s="63" t="s">
        <v>18</v>
      </c>
      <c r="W45" s="57"/>
      <c r="X45" s="63" t="n">
        <v>57</v>
      </c>
      <c r="Y45" s="62"/>
      <c r="Z45" s="64"/>
      <c r="AA45" s="65" t="s">
        <v>61</v>
      </c>
    </row>
    <row r="46" customFormat="false" ht="23.1" hidden="false" customHeight="true" outlineLevel="0" collapsed="false">
      <c r="A46" s="55" t="s">
        <v>62</v>
      </c>
      <c r="B46" s="56" t="n">
        <f aca="false">SUM(H46,N46,T46,X46)</f>
        <v>41663</v>
      </c>
      <c r="C46" s="62"/>
      <c r="D46" s="58" t="n">
        <v>15811</v>
      </c>
      <c r="E46" s="58"/>
      <c r="F46" s="59" t="n">
        <v>14977</v>
      </c>
      <c r="G46" s="58"/>
      <c r="H46" s="59" t="n">
        <v>18881</v>
      </c>
      <c r="I46" s="58"/>
      <c r="J46" s="60" t="n">
        <v>2549</v>
      </c>
      <c r="K46" s="61"/>
      <c r="L46" s="58" t="n">
        <v>3888</v>
      </c>
      <c r="M46" s="58"/>
      <c r="N46" s="59" t="n">
        <v>7645</v>
      </c>
      <c r="O46" s="58"/>
      <c r="P46" s="60" t="n">
        <v>3780</v>
      </c>
      <c r="Q46" s="58"/>
      <c r="R46" s="59" t="n">
        <v>1422</v>
      </c>
      <c r="S46" s="61"/>
      <c r="T46" s="58" t="n">
        <v>15137</v>
      </c>
      <c r="U46" s="62"/>
      <c r="V46" s="63" t="s">
        <v>18</v>
      </c>
      <c r="W46" s="57"/>
      <c r="X46" s="66" t="s">
        <v>18</v>
      </c>
      <c r="Y46" s="62"/>
      <c r="Z46" s="67"/>
      <c r="AA46" s="65" t="s">
        <v>63</v>
      </c>
    </row>
    <row r="47" customFormat="false" ht="23.1" hidden="false" customHeight="true" outlineLevel="0" collapsed="false">
      <c r="A47" s="55" t="s">
        <v>64</v>
      </c>
      <c r="B47" s="56" t="n">
        <f aca="false">SUM(H47,N47,T47,X47)</f>
        <v>94628</v>
      </c>
      <c r="C47" s="62"/>
      <c r="D47" s="58" t="n">
        <v>40332</v>
      </c>
      <c r="E47" s="58"/>
      <c r="F47" s="59" t="n">
        <v>41482</v>
      </c>
      <c r="G47" s="58"/>
      <c r="H47" s="59" t="n">
        <v>49362</v>
      </c>
      <c r="I47" s="58"/>
      <c r="J47" s="60" t="n">
        <v>6825</v>
      </c>
      <c r="K47" s="61"/>
      <c r="L47" s="58" t="n">
        <v>6480</v>
      </c>
      <c r="M47" s="58"/>
      <c r="N47" s="59" t="n">
        <v>13106</v>
      </c>
      <c r="O47" s="58"/>
      <c r="P47" s="60" t="n">
        <v>9186</v>
      </c>
      <c r="Q47" s="58"/>
      <c r="R47" s="59" t="n">
        <v>6096</v>
      </c>
      <c r="S47" s="61"/>
      <c r="T47" s="58" t="n">
        <v>32116</v>
      </c>
      <c r="U47" s="62"/>
      <c r="V47" s="63" t="s">
        <v>18</v>
      </c>
      <c r="W47" s="57"/>
      <c r="X47" s="63" t="n">
        <v>44</v>
      </c>
      <c r="Y47" s="62"/>
      <c r="Z47" s="64"/>
      <c r="AA47" s="65" t="s">
        <v>65</v>
      </c>
    </row>
    <row r="48" customFormat="false" ht="23.1" hidden="false" customHeight="true" outlineLevel="0" collapsed="false">
      <c r="A48" s="90" t="s">
        <v>66</v>
      </c>
      <c r="B48" s="56" t="n">
        <f aca="false">SUM(H48,N48,T48,X48)</f>
        <v>40807</v>
      </c>
      <c r="C48" s="62"/>
      <c r="D48" s="58" t="n">
        <v>9106</v>
      </c>
      <c r="E48" s="58"/>
      <c r="F48" s="59" t="n">
        <v>8527</v>
      </c>
      <c r="G48" s="58"/>
      <c r="H48" s="59" t="n">
        <v>12510</v>
      </c>
      <c r="I48" s="58"/>
      <c r="J48" s="60" t="n">
        <v>6094</v>
      </c>
      <c r="K48" s="61"/>
      <c r="L48" s="58" t="n">
        <v>5256</v>
      </c>
      <c r="M48" s="58"/>
      <c r="N48" s="59" t="n">
        <v>9862</v>
      </c>
      <c r="O48" s="58"/>
      <c r="P48" s="60" t="n">
        <v>10331</v>
      </c>
      <c r="Q48" s="58"/>
      <c r="R48" s="59" t="n">
        <v>513</v>
      </c>
      <c r="S48" s="61"/>
      <c r="T48" s="58" t="n">
        <v>18317</v>
      </c>
      <c r="U48" s="62"/>
      <c r="V48" s="63" t="s">
        <v>18</v>
      </c>
      <c r="W48" s="57"/>
      <c r="X48" s="66" t="n">
        <v>118</v>
      </c>
      <c r="Y48" s="62"/>
      <c r="Z48" s="67"/>
      <c r="AA48" s="65" t="s">
        <v>67</v>
      </c>
    </row>
    <row r="49" customFormat="false" ht="23.1" hidden="false" customHeight="true" outlineLevel="0" collapsed="false">
      <c r="A49" s="91" t="s">
        <v>68</v>
      </c>
      <c r="B49" s="56" t="n">
        <f aca="false">SUM(H49,N49,T49,X49)</f>
        <v>87166</v>
      </c>
      <c r="C49" s="62"/>
      <c r="D49" s="92" t="n">
        <v>43000</v>
      </c>
      <c r="E49" s="58"/>
      <c r="F49" s="59" t="n">
        <v>41000</v>
      </c>
      <c r="G49" s="58"/>
      <c r="H49" s="59" t="n">
        <v>60490</v>
      </c>
      <c r="I49" s="58"/>
      <c r="J49" s="60" t="n">
        <v>3200</v>
      </c>
      <c r="K49" s="61"/>
      <c r="L49" s="58" t="n">
        <v>2000</v>
      </c>
      <c r="M49" s="58"/>
      <c r="N49" s="59" t="n">
        <v>8791</v>
      </c>
      <c r="O49" s="58"/>
      <c r="P49" s="60" t="n">
        <v>4000</v>
      </c>
      <c r="Q49" s="58"/>
      <c r="R49" s="59" t="n">
        <v>2300</v>
      </c>
      <c r="S49" s="61"/>
      <c r="T49" s="58" t="n">
        <v>17798</v>
      </c>
      <c r="U49" s="62"/>
      <c r="V49" s="93" t="n">
        <v>46</v>
      </c>
      <c r="W49" s="57"/>
      <c r="X49" s="66" t="n">
        <v>87</v>
      </c>
      <c r="Y49" s="62"/>
      <c r="Z49" s="64"/>
      <c r="AA49" s="65" t="s">
        <v>69</v>
      </c>
    </row>
    <row r="50" customFormat="false" ht="35.25" hidden="false" customHeight="true" outlineLevel="0" collapsed="false">
      <c r="A50" s="77"/>
      <c r="B50" s="94"/>
      <c r="C50" s="94"/>
      <c r="D50" s="77"/>
      <c r="E50" s="95"/>
      <c r="F50" s="96" t="s">
        <v>70</v>
      </c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8"/>
    </row>
    <row r="51" customFormat="false" ht="23.1" hidden="false" customHeight="true" outlineLevel="0" collapsed="false">
      <c r="A51" s="77"/>
      <c r="B51" s="77"/>
      <c r="C51" s="77"/>
      <c r="D51" s="77"/>
      <c r="E51" s="77"/>
      <c r="F51" s="99" t="s">
        <v>71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100"/>
      <c r="U51" s="100"/>
      <c r="V51" s="100"/>
      <c r="W51" s="100"/>
      <c r="X51" s="100"/>
      <c r="Y51" s="100"/>
      <c r="Z51" s="100"/>
      <c r="AA51" s="101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true" verticalCentered="true"/>
  <pageMargins left="0.0395833333333333" right="0.0395833333333333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5:34Z</dcterms:created>
  <dc:creator>TNY4Y6</dc:creator>
  <dc:description/>
  <dc:language>en-US</dc:language>
  <cp:lastModifiedBy>TNY4Y6</cp:lastModifiedBy>
  <dcterms:modified xsi:type="dcterms:W3CDTF">2005-08-05T03:15:45Z</dcterms:modified>
  <cp:revision>0</cp:revision>
  <dc:subject/>
  <dc:title/>
</cp:coreProperties>
</file>