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</t>
    </r>
  </si>
  <si>
    <t xml:space="preserve">TABLE 2  LOANS OPERATION FOR FARMERS OF THE BANK FOR AGRICULTURE AND AGRICULTURAL COOPERATIVES BY TYPE AND </t>
  </si>
  <si>
    <t xml:space="preserve">  AMPHOE 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UPC"/>
        <family val="1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    เมืองชุมพร</t>
  </si>
  <si>
    <t xml:space="preserve">-</t>
  </si>
  <si>
    <t xml:space="preserve"> Muang Chumphon</t>
  </si>
  <si>
    <t xml:space="preserve">    ท่าแซะ</t>
  </si>
  <si>
    <t xml:space="preserve"> Tha Sae</t>
  </si>
  <si>
    <t xml:space="preserve">    ทุ่งตะโก</t>
  </si>
  <si>
    <t xml:space="preserve"> Thung Tako</t>
  </si>
  <si>
    <t xml:space="preserve">    ปะทิว</t>
  </si>
  <si>
    <t xml:space="preserve"> Pathiu</t>
  </si>
  <si>
    <t xml:space="preserve">    พะโต๊ะ</t>
  </si>
  <si>
    <t xml:space="preserve"> Phato</t>
  </si>
  <si>
    <t xml:space="preserve">    ละแม</t>
  </si>
  <si>
    <t xml:space="preserve">          -</t>
  </si>
  <si>
    <t xml:space="preserve"> Lamae</t>
  </si>
  <si>
    <t xml:space="preserve">    สวี</t>
  </si>
  <si>
    <t xml:space="preserve"> Sawi</t>
  </si>
  <si>
    <t xml:space="preserve">    หลังสวน</t>
  </si>
  <si>
    <t xml:space="preserve"> Lang Suan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ธนาคารเพื่อการเกษตรและสหกรณ์การเกษตรจังหวัดชุมพร</t>
    </r>
  </si>
  <si>
    <t xml:space="preserve">Source  :  Bank for Agriculture and Agricultural Cooperatives, Chumph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"/>
    <numFmt numFmtId="167" formatCode="#,##0____"/>
  </numFmts>
  <fonts count="2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3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3.5"/>
      <name val="Noto Sans"/>
      <family val="2"/>
    </font>
    <font>
      <sz val="13.5"/>
      <name val="AngsanaUPC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7</xdr:row>
      <xdr:rowOff>123480</xdr:rowOff>
    </xdr:from>
    <xdr:to>
      <xdr:col>2</xdr:col>
      <xdr:colOff>996480</xdr:colOff>
      <xdr:row>10</xdr:row>
      <xdr:rowOff>105120</xdr:rowOff>
    </xdr:to>
    <xdr:sp>
      <xdr:nvSpPr>
        <xdr:cNvPr id="0" name="Text 10"/>
        <xdr:cNvSpPr/>
      </xdr:nvSpPr>
      <xdr:spPr>
        <a:xfrm>
          <a:off x="2870280" y="1843200"/>
          <a:ext cx="84672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50" spc="-1" strike="noStrike">
              <a:latin typeface="AngsanaUPC"/>
            </a:rPr>
            <a:t>จ่ายเงินกู้</a:t>
          </a:r>
          <a:endParaRPr b="0" lang="en-US" sz="1350" spc="-1" strike="noStrike">
            <a:latin typeface="Times New Roman"/>
          </a:endParaRPr>
        </a:p>
        <a:p>
          <a:pPr algn="ctr"/>
          <a:r>
            <a:rPr b="0" lang="en-US" sz="1350" spc="-1" strike="noStrike">
              <a:latin typeface="AngsanaUPC"/>
            </a:rPr>
            <a:t>Loans</a:t>
          </a:r>
          <a:endParaRPr b="0" lang="en-US" sz="1350" spc="-1" strike="noStrike">
            <a:latin typeface="Times New Roman"/>
          </a:endParaRPr>
        </a:p>
        <a:p>
          <a:pPr algn="ctr"/>
          <a:r>
            <a:rPr b="0" lang="en-US" sz="1350" spc="-1" strike="noStrike">
              <a:latin typeface="AngsanaUPC"/>
            </a:rPr>
            <a:t>disbursed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080</xdr:colOff>
      <xdr:row>7</xdr:row>
      <xdr:rowOff>152280</xdr:rowOff>
    </xdr:from>
    <xdr:to>
      <xdr:col>5</xdr:col>
      <xdr:colOff>1062720</xdr:colOff>
      <xdr:row>10</xdr:row>
      <xdr:rowOff>123840</xdr:rowOff>
    </xdr:to>
    <xdr:sp>
      <xdr:nvSpPr>
        <xdr:cNvPr id="1" name="Text 12"/>
        <xdr:cNvSpPr/>
      </xdr:nvSpPr>
      <xdr:spPr>
        <a:xfrm>
          <a:off x="6302880" y="1872000"/>
          <a:ext cx="8636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50" spc="-1" strike="noStrike">
              <a:latin typeface="AngsanaUPC"/>
            </a:rPr>
            <a:t>จ่ายเงินกู้</a:t>
          </a:r>
          <a:endParaRPr b="0" lang="en-US" sz="1350" spc="-1" strike="noStrike">
            <a:latin typeface="Times New Roman"/>
          </a:endParaRPr>
        </a:p>
        <a:p>
          <a:pPr algn="ctr"/>
          <a:r>
            <a:rPr b="0" lang="en-US" sz="1350" spc="-1" strike="noStrike">
              <a:latin typeface="AngsanaUPC"/>
            </a:rPr>
            <a:t>Loans</a:t>
          </a:r>
          <a:endParaRPr b="0" lang="en-US" sz="1350" spc="-1" strike="noStrike">
            <a:latin typeface="Times New Roman"/>
          </a:endParaRPr>
        </a:p>
        <a:p>
          <a:pPr algn="ctr"/>
          <a:r>
            <a:rPr b="0" lang="en-US" sz="1350" spc="-1" strike="noStrike">
              <a:latin typeface="AngsanaUPC"/>
            </a:rPr>
            <a:t>disbursed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120</xdr:colOff>
      <xdr:row>7</xdr:row>
      <xdr:rowOff>143280</xdr:rowOff>
    </xdr:from>
    <xdr:to>
      <xdr:col>8</xdr:col>
      <xdr:colOff>996480</xdr:colOff>
      <xdr:row>10</xdr:row>
      <xdr:rowOff>114480</xdr:rowOff>
    </xdr:to>
    <xdr:sp>
      <xdr:nvSpPr>
        <xdr:cNvPr id="2" name="Text 13"/>
        <xdr:cNvSpPr/>
      </xdr:nvSpPr>
      <xdr:spPr>
        <a:xfrm>
          <a:off x="9967680" y="1863000"/>
          <a:ext cx="8643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50" spc="-1" strike="noStrike">
              <a:latin typeface="AngsanaUPC"/>
            </a:rPr>
            <a:t>จ่ายเงินกู้</a:t>
          </a:r>
          <a:endParaRPr b="0" lang="en-US" sz="1350" spc="-1" strike="noStrike">
            <a:latin typeface="Times New Roman"/>
          </a:endParaRPr>
        </a:p>
        <a:p>
          <a:pPr algn="ctr"/>
          <a:r>
            <a:rPr b="0" lang="en-US" sz="1350" spc="-1" strike="noStrike">
              <a:latin typeface="AngsanaUPC"/>
            </a:rPr>
            <a:t>Loans</a:t>
          </a:r>
          <a:endParaRPr b="0" lang="en-US" sz="1350" spc="-1" strike="noStrike">
            <a:latin typeface="Times New Roman"/>
          </a:endParaRPr>
        </a:p>
        <a:p>
          <a:pPr algn="ctr"/>
          <a:r>
            <a:rPr b="0" lang="en-US" sz="1350" spc="-1" strike="noStrike">
              <a:latin typeface="AngsanaUPC"/>
            </a:rPr>
            <a:t>disbursed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2160</xdr:colOff>
      <xdr:row>7</xdr:row>
      <xdr:rowOff>105120</xdr:rowOff>
    </xdr:from>
    <xdr:to>
      <xdr:col>13</xdr:col>
      <xdr:colOff>1810440</xdr:colOff>
      <xdr:row>8</xdr:row>
      <xdr:rowOff>162000</xdr:rowOff>
    </xdr:to>
    <xdr:sp>
      <xdr:nvSpPr>
        <xdr:cNvPr id="3" name="Text 14"/>
        <xdr:cNvSpPr/>
      </xdr:nvSpPr>
      <xdr:spPr>
        <a:xfrm>
          <a:off x="15656400" y="1824840"/>
          <a:ext cx="16282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4680</xdr:colOff>
      <xdr:row>7</xdr:row>
      <xdr:rowOff>114120</xdr:rowOff>
    </xdr:from>
    <xdr:to>
      <xdr:col>0</xdr:col>
      <xdr:colOff>1095840</xdr:colOff>
      <xdr:row>8</xdr:row>
      <xdr:rowOff>181440</xdr:rowOff>
    </xdr:to>
    <xdr:sp>
      <xdr:nvSpPr>
        <xdr:cNvPr id="4" name="Text 15"/>
        <xdr:cNvSpPr/>
      </xdr:nvSpPr>
      <xdr:spPr>
        <a:xfrm>
          <a:off x="364680" y="1833840"/>
          <a:ext cx="73116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"/>
    <col collapsed="false" customWidth="true" hidden="false" outlineLevel="0" max="5" min="3" style="0" width="9.71"/>
    <col collapsed="false" customWidth="true" hidden="false" outlineLevel="0" max="8" min="6" style="0" width="10.7"/>
    <col collapsed="false" customWidth="true" hidden="false" outlineLevel="0" max="13" min="9" style="0" width="9.71"/>
    <col collapsed="false" customWidth="true" hidden="false" outlineLevel="0" max="14" min="14" style="0" width="16.7"/>
  </cols>
  <sheetData>
    <row r="1" s="3" customFormat="true" ht="23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3.25" hidden="false" customHeight="fals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3" customFormat="true" ht="23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3" customFormat="true" ht="4.9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9"/>
      <c r="N5" s="9"/>
    </row>
    <row r="6" s="17" customFormat="true" ht="18.75" hidden="false" customHeight="false" outlineLevel="0" collapsed="false">
      <c r="A6" s="11"/>
      <c r="B6" s="12" t="s">
        <v>4</v>
      </c>
      <c r="C6" s="13" t="s">
        <v>5</v>
      </c>
      <c r="D6" s="13"/>
      <c r="E6" s="13"/>
      <c r="F6" s="14" t="s">
        <v>6</v>
      </c>
      <c r="G6" s="14"/>
      <c r="H6" s="14"/>
      <c r="I6" s="14" t="s">
        <v>7</v>
      </c>
      <c r="J6" s="14"/>
      <c r="K6" s="14"/>
      <c r="L6" s="15" t="s">
        <v>8</v>
      </c>
      <c r="M6" s="15"/>
      <c r="N6" s="16"/>
    </row>
    <row r="7" s="17" customFormat="true" ht="18.75" hidden="false" customHeight="false" outlineLevel="0" collapsed="false">
      <c r="A7" s="18"/>
      <c r="B7" s="19" t="s">
        <v>9</v>
      </c>
      <c r="C7" s="20" t="s">
        <v>10</v>
      </c>
      <c r="D7" s="20"/>
      <c r="E7" s="20"/>
      <c r="F7" s="21" t="s">
        <v>11</v>
      </c>
      <c r="G7" s="21"/>
      <c r="H7" s="21"/>
      <c r="I7" s="21" t="s">
        <v>12</v>
      </c>
      <c r="J7" s="21"/>
      <c r="K7" s="21"/>
      <c r="L7" s="22" t="s">
        <v>13</v>
      </c>
      <c r="M7" s="22"/>
      <c r="N7" s="23"/>
    </row>
    <row r="8" s="17" customFormat="true" ht="18.75" hidden="false" customHeight="false" outlineLevel="0" collapsed="false">
      <c r="A8" s="18"/>
      <c r="B8" s="19" t="s">
        <v>14</v>
      </c>
      <c r="C8" s="24"/>
      <c r="D8" s="25"/>
      <c r="E8" s="26" t="s">
        <v>15</v>
      </c>
      <c r="F8" s="27"/>
      <c r="G8" s="25"/>
      <c r="H8" s="26" t="s">
        <v>15</v>
      </c>
      <c r="I8" s="27"/>
      <c r="J8" s="25"/>
      <c r="K8" s="26" t="s">
        <v>15</v>
      </c>
      <c r="L8" s="28"/>
      <c r="M8" s="26" t="s">
        <v>15</v>
      </c>
      <c r="N8" s="29"/>
    </row>
    <row r="9" s="17" customFormat="true" ht="18.75" hidden="false" customHeight="false" outlineLevel="0" collapsed="false">
      <c r="A9" s="18"/>
      <c r="B9" s="30" t="s">
        <v>16</v>
      </c>
      <c r="C9" s="31"/>
      <c r="D9" s="32" t="s">
        <v>17</v>
      </c>
      <c r="E9" s="32" t="s">
        <v>18</v>
      </c>
      <c r="F9" s="19"/>
      <c r="G9" s="32" t="s">
        <v>17</v>
      </c>
      <c r="H9" s="32" t="s">
        <v>18</v>
      </c>
      <c r="I9" s="19"/>
      <c r="J9" s="32" t="s">
        <v>17</v>
      </c>
      <c r="K9" s="32" t="s">
        <v>18</v>
      </c>
      <c r="L9" s="30" t="s">
        <v>17</v>
      </c>
      <c r="M9" s="32" t="s">
        <v>18</v>
      </c>
      <c r="N9" s="33"/>
    </row>
    <row r="10" s="17" customFormat="true" ht="18.75" hidden="false" customHeight="false" outlineLevel="0" collapsed="false">
      <c r="A10" s="34"/>
      <c r="B10" s="35" t="s">
        <v>19</v>
      </c>
      <c r="C10" s="36"/>
      <c r="D10" s="37" t="s">
        <v>20</v>
      </c>
      <c r="E10" s="38" t="s">
        <v>21</v>
      </c>
      <c r="F10" s="35"/>
      <c r="G10" s="37" t="s">
        <v>20</v>
      </c>
      <c r="H10" s="38" t="s">
        <v>21</v>
      </c>
      <c r="I10" s="35"/>
      <c r="J10" s="37" t="s">
        <v>20</v>
      </c>
      <c r="K10" s="38" t="s">
        <v>21</v>
      </c>
      <c r="L10" s="39" t="s">
        <v>20</v>
      </c>
      <c r="M10" s="38" t="s">
        <v>21</v>
      </c>
      <c r="N10" s="29"/>
    </row>
    <row r="11" s="17" customFormat="true" ht="18.75" hidden="false" customHeight="false" outlineLevel="0" collapsed="false">
      <c r="A11" s="18"/>
      <c r="B11" s="35" t="s">
        <v>22</v>
      </c>
      <c r="C11" s="36"/>
      <c r="D11" s="37"/>
      <c r="E11" s="37" t="s">
        <v>23</v>
      </c>
      <c r="F11" s="35"/>
      <c r="G11" s="37"/>
      <c r="H11" s="37" t="s">
        <v>23</v>
      </c>
      <c r="I11" s="35"/>
      <c r="J11" s="37"/>
      <c r="K11" s="37" t="s">
        <v>23</v>
      </c>
      <c r="L11" s="39"/>
      <c r="M11" s="37" t="s">
        <v>23</v>
      </c>
      <c r="N11" s="40"/>
    </row>
    <row r="12" s="46" customFormat="true" ht="4.9" hidden="false" customHeight="true" outlineLevel="0" collapsed="false">
      <c r="A12" s="41"/>
      <c r="B12" s="42"/>
      <c r="C12" s="43"/>
      <c r="D12" s="44"/>
      <c r="E12" s="44"/>
      <c r="F12" s="42"/>
      <c r="G12" s="43"/>
      <c r="H12" s="44"/>
      <c r="I12" s="42"/>
      <c r="J12" s="44"/>
      <c r="K12" s="44"/>
      <c r="L12" s="43"/>
      <c r="M12" s="44"/>
      <c r="N12" s="45" t="s">
        <v>19</v>
      </c>
    </row>
    <row r="13" s="50" customFormat="true" ht="24.95" hidden="false" customHeight="true" outlineLevel="0" collapsed="false">
      <c r="A13" s="47" t="s">
        <v>24</v>
      </c>
      <c r="B13" s="48" t="n">
        <f aca="false">SUM(B14:B21)</f>
        <v>4213549</v>
      </c>
      <c r="C13" s="48" t="n">
        <f aca="false">SUM(C14:C21)</f>
        <v>314453</v>
      </c>
      <c r="D13" s="48" t="n">
        <f aca="false">SUM(D14:D21)</f>
        <v>280095</v>
      </c>
      <c r="E13" s="48" t="n">
        <f aca="false">SUM(E14:E21)</f>
        <v>407223</v>
      </c>
      <c r="F13" s="48" t="n">
        <f aca="false">SUM(F14:F21)</f>
        <v>558287</v>
      </c>
      <c r="G13" s="48" t="n">
        <f aca="false">SUM(G14:G21)</f>
        <v>442769</v>
      </c>
      <c r="H13" s="48" t="n">
        <f aca="false">SUM(H14:H21)</f>
        <v>982793</v>
      </c>
      <c r="I13" s="48" t="n">
        <f aca="false">SUM(I14:I21)</f>
        <v>384545</v>
      </c>
      <c r="J13" s="48" t="n">
        <f aca="false">SUM(J14:J21)</f>
        <v>221243</v>
      </c>
      <c r="K13" s="48" t="n">
        <f aca="false">SUM(K14:K21)</f>
        <v>2821604</v>
      </c>
      <c r="L13" s="48" t="n">
        <f aca="false">SUM(L14:L21)</f>
        <v>140</v>
      </c>
      <c r="M13" s="48" t="n">
        <f aca="false">SUM(M14:M21)</f>
        <v>1929</v>
      </c>
      <c r="N13" s="49" t="s">
        <v>19</v>
      </c>
    </row>
    <row r="14" s="46" customFormat="true" ht="24.95" hidden="false" customHeight="true" outlineLevel="0" collapsed="false">
      <c r="A14" s="51" t="s">
        <v>25</v>
      </c>
      <c r="B14" s="52" t="n">
        <f aca="false">SUM(E14,H14,K14,M14)</f>
        <v>925063</v>
      </c>
      <c r="C14" s="53" t="n">
        <v>30517</v>
      </c>
      <c r="D14" s="54" t="n">
        <v>21811</v>
      </c>
      <c r="E14" s="54" t="n">
        <v>37394</v>
      </c>
      <c r="F14" s="52" t="n">
        <v>137530</v>
      </c>
      <c r="G14" s="53" t="n">
        <v>106232</v>
      </c>
      <c r="H14" s="54" t="n">
        <v>249844</v>
      </c>
      <c r="I14" s="52" t="n">
        <v>65447</v>
      </c>
      <c r="J14" s="54" t="n">
        <v>56913</v>
      </c>
      <c r="K14" s="54" t="n">
        <v>637787</v>
      </c>
      <c r="L14" s="55" t="s">
        <v>26</v>
      </c>
      <c r="M14" s="54" t="n">
        <v>38</v>
      </c>
      <c r="N14" s="56" t="s">
        <v>27</v>
      </c>
    </row>
    <row r="15" s="46" customFormat="true" ht="24.95" hidden="false" customHeight="true" outlineLevel="0" collapsed="false">
      <c r="A15" s="51" t="s">
        <v>28</v>
      </c>
      <c r="B15" s="52" t="n">
        <f aca="false">SUM(E15,H15,K15,M15)</f>
        <v>867365</v>
      </c>
      <c r="C15" s="53" t="n">
        <v>43293</v>
      </c>
      <c r="D15" s="54" t="n">
        <v>31747</v>
      </c>
      <c r="E15" s="54" t="n">
        <v>50573</v>
      </c>
      <c r="F15" s="52" t="n">
        <v>54059</v>
      </c>
      <c r="G15" s="53" t="n">
        <v>28343</v>
      </c>
      <c r="H15" s="54" t="n">
        <v>91916</v>
      </c>
      <c r="I15" s="52" t="n">
        <v>56518</v>
      </c>
      <c r="J15" s="54" t="n">
        <v>40578</v>
      </c>
      <c r="K15" s="54" t="n">
        <v>724751</v>
      </c>
      <c r="L15" s="53" t="n">
        <v>9</v>
      </c>
      <c r="M15" s="54" t="n">
        <v>125</v>
      </c>
      <c r="N15" s="56" t="s">
        <v>29</v>
      </c>
    </row>
    <row r="16" s="46" customFormat="true" ht="24.95" hidden="false" customHeight="true" outlineLevel="0" collapsed="false">
      <c r="A16" s="51" t="s">
        <v>30</v>
      </c>
      <c r="B16" s="52" t="n">
        <f aca="false">SUM(E16,H16,K16,M16)</f>
        <v>186231</v>
      </c>
      <c r="C16" s="53" t="n">
        <v>22767</v>
      </c>
      <c r="D16" s="54" t="n">
        <v>23489</v>
      </c>
      <c r="E16" s="54" t="n">
        <v>23969</v>
      </c>
      <c r="F16" s="52" t="n">
        <v>27654</v>
      </c>
      <c r="G16" s="53" t="n">
        <v>31666</v>
      </c>
      <c r="H16" s="54" t="n">
        <v>57665</v>
      </c>
      <c r="I16" s="52" t="n">
        <v>30339</v>
      </c>
      <c r="J16" s="54" t="n">
        <v>19842</v>
      </c>
      <c r="K16" s="54" t="n">
        <v>104347</v>
      </c>
      <c r="L16" s="55" t="s">
        <v>26</v>
      </c>
      <c r="M16" s="54" t="n">
        <v>250</v>
      </c>
      <c r="N16" s="56" t="s">
        <v>31</v>
      </c>
    </row>
    <row r="17" s="46" customFormat="true" ht="24.95" hidden="false" customHeight="true" outlineLevel="0" collapsed="false">
      <c r="A17" s="51" t="s">
        <v>32</v>
      </c>
      <c r="B17" s="52" t="n">
        <f aca="false">SUM(E17,H17,K17,M17)</f>
        <v>1012030</v>
      </c>
      <c r="C17" s="53" t="n">
        <v>14971</v>
      </c>
      <c r="D17" s="54" t="n">
        <v>11388</v>
      </c>
      <c r="E17" s="54" t="n">
        <v>15292</v>
      </c>
      <c r="F17" s="52" t="n">
        <v>96425</v>
      </c>
      <c r="G17" s="53" t="n">
        <v>80385</v>
      </c>
      <c r="H17" s="54" t="n">
        <v>123432</v>
      </c>
      <c r="I17" s="52" t="n">
        <v>53363</v>
      </c>
      <c r="J17" s="54" t="n">
        <v>44522</v>
      </c>
      <c r="K17" s="54" t="n">
        <v>873082</v>
      </c>
      <c r="L17" s="55" t="s">
        <v>26</v>
      </c>
      <c r="M17" s="54" t="n">
        <v>224</v>
      </c>
      <c r="N17" s="56" t="s">
        <v>33</v>
      </c>
    </row>
    <row r="18" s="46" customFormat="true" ht="24.95" hidden="false" customHeight="true" outlineLevel="0" collapsed="false">
      <c r="A18" s="51" t="s">
        <v>34</v>
      </c>
      <c r="B18" s="52" t="n">
        <f aca="false">SUM(E18,H18,K18,M18)</f>
        <v>272881</v>
      </c>
      <c r="C18" s="53" t="n">
        <v>52218</v>
      </c>
      <c r="D18" s="54" t="n">
        <v>43242</v>
      </c>
      <c r="E18" s="54" t="n">
        <v>76500</v>
      </c>
      <c r="F18" s="52" t="n">
        <v>26643</v>
      </c>
      <c r="G18" s="53" t="n">
        <v>25140</v>
      </c>
      <c r="H18" s="54" t="n">
        <v>77270</v>
      </c>
      <c r="I18" s="52" t="n">
        <v>39119</v>
      </c>
      <c r="J18" s="54" t="n">
        <v>11496</v>
      </c>
      <c r="K18" s="54" t="n">
        <v>118829</v>
      </c>
      <c r="L18" s="55" t="s">
        <v>26</v>
      </c>
      <c r="M18" s="54" t="n">
        <v>282</v>
      </c>
      <c r="N18" s="56" t="s">
        <v>35</v>
      </c>
    </row>
    <row r="19" s="46" customFormat="true" ht="24.95" hidden="false" customHeight="true" outlineLevel="0" collapsed="false">
      <c r="A19" s="51" t="s">
        <v>36</v>
      </c>
      <c r="B19" s="52" t="n">
        <f aca="false">SUM(E19,H19,K19,M19)</f>
        <v>194670</v>
      </c>
      <c r="C19" s="53" t="n">
        <v>30288</v>
      </c>
      <c r="D19" s="54" t="n">
        <v>30217</v>
      </c>
      <c r="E19" s="54" t="n">
        <v>42330</v>
      </c>
      <c r="F19" s="52" t="n">
        <v>29415</v>
      </c>
      <c r="G19" s="53" t="n">
        <v>25655</v>
      </c>
      <c r="H19" s="54" t="n">
        <v>59258</v>
      </c>
      <c r="I19" s="52" t="n">
        <v>38989</v>
      </c>
      <c r="J19" s="54" t="n">
        <v>11768</v>
      </c>
      <c r="K19" s="54" t="n">
        <v>93082</v>
      </c>
      <c r="L19" s="55" t="s">
        <v>26</v>
      </c>
      <c r="M19" s="54" t="s">
        <v>37</v>
      </c>
      <c r="N19" s="56" t="s">
        <v>38</v>
      </c>
    </row>
    <row r="20" s="46" customFormat="true" ht="24.95" hidden="false" customHeight="true" outlineLevel="0" collapsed="false">
      <c r="A20" s="51" t="s">
        <v>39</v>
      </c>
      <c r="B20" s="52" t="n">
        <f aca="false">SUM(E20,H20,K20,M20)</f>
        <v>511865</v>
      </c>
      <c r="C20" s="53" t="n">
        <v>86860</v>
      </c>
      <c r="D20" s="54" t="n">
        <v>89792</v>
      </c>
      <c r="E20" s="54" t="n">
        <v>120957</v>
      </c>
      <c r="F20" s="52" t="n">
        <v>145914</v>
      </c>
      <c r="G20" s="53" t="n">
        <v>102106</v>
      </c>
      <c r="H20" s="54" t="n">
        <v>218201</v>
      </c>
      <c r="I20" s="52" t="n">
        <v>39848</v>
      </c>
      <c r="J20" s="54" t="n">
        <v>21061</v>
      </c>
      <c r="K20" s="54" t="n">
        <v>171756</v>
      </c>
      <c r="L20" s="53" t="n">
        <v>131</v>
      </c>
      <c r="M20" s="54" t="n">
        <v>951</v>
      </c>
      <c r="N20" s="56" t="s">
        <v>40</v>
      </c>
    </row>
    <row r="21" s="46" customFormat="true" ht="24.95" hidden="false" customHeight="true" outlineLevel="0" collapsed="false">
      <c r="A21" s="51" t="s">
        <v>41</v>
      </c>
      <c r="B21" s="52" t="n">
        <f aca="false">SUM(E21,H21,K21,M21)</f>
        <v>243444</v>
      </c>
      <c r="C21" s="53" t="n">
        <v>33539</v>
      </c>
      <c r="D21" s="54" t="n">
        <v>28409</v>
      </c>
      <c r="E21" s="54" t="n">
        <v>40208</v>
      </c>
      <c r="F21" s="52" t="n">
        <v>40647</v>
      </c>
      <c r="G21" s="53" t="n">
        <v>43242</v>
      </c>
      <c r="H21" s="54" t="n">
        <v>105207</v>
      </c>
      <c r="I21" s="52" t="n">
        <v>60922</v>
      </c>
      <c r="J21" s="54" t="n">
        <v>15063</v>
      </c>
      <c r="K21" s="54" t="n">
        <v>97970</v>
      </c>
      <c r="L21" s="55" t="s">
        <v>26</v>
      </c>
      <c r="M21" s="54" t="n">
        <v>59</v>
      </c>
      <c r="N21" s="56" t="s">
        <v>42</v>
      </c>
    </row>
    <row r="22" s="3" customFormat="true" ht="4.9" hidden="false" customHeight="true" outlineLevel="0" collapsed="false">
      <c r="A22" s="57"/>
      <c r="B22" s="58"/>
      <c r="C22" s="59"/>
      <c r="D22" s="60"/>
      <c r="E22" s="61"/>
      <c r="F22" s="58"/>
      <c r="G22" s="59"/>
      <c r="H22" s="61"/>
      <c r="I22" s="58"/>
      <c r="J22" s="61"/>
      <c r="K22" s="61"/>
      <c r="L22" s="59"/>
      <c r="M22" s="61"/>
      <c r="N22" s="62"/>
    </row>
    <row r="23" s="64" customFormat="true" ht="4.9" hidden="false" customHeight="true" outlineLevel="0" collapsed="false">
      <c r="A23" s="0"/>
      <c r="B23" s="63"/>
      <c r="C23" s="63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s="64" customFormat="true" ht="24.75" hidden="false" customHeight="true" outlineLevel="0" collapsed="false">
      <c r="B24" s="65"/>
      <c r="C24" s="65"/>
      <c r="D24" s="65"/>
      <c r="E24" s="66" t="s">
        <v>43</v>
      </c>
      <c r="F24" s="66"/>
      <c r="G24" s="66"/>
      <c r="H24" s="66"/>
      <c r="I24" s="66"/>
      <c r="J24" s="66"/>
      <c r="K24" s="66"/>
      <c r="L24" s="66"/>
      <c r="M24" s="66"/>
      <c r="N24" s="66"/>
    </row>
    <row r="25" s="68" customFormat="true" ht="23.25" hidden="false" customHeight="false" outlineLevel="0" collapsed="false">
      <c r="A25" s="67" t="s">
        <v>4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</row>
  </sheetData>
  <mergeCells count="11">
    <mergeCell ref="A2:N2"/>
    <mergeCell ref="A4:N4"/>
    <mergeCell ref="C6:E6"/>
    <mergeCell ref="F6:H6"/>
    <mergeCell ref="I6:K6"/>
    <mergeCell ref="L6:M6"/>
    <mergeCell ref="C7:E7"/>
    <mergeCell ref="F7:H7"/>
    <mergeCell ref="I7:K7"/>
    <mergeCell ref="L7:M7"/>
    <mergeCell ref="A25:N25"/>
  </mergeCells>
  <printOptions headings="false" gridLines="false" gridLinesSet="true" horizontalCentered="true" verticalCentered="false"/>
  <pageMargins left="0.236111111111111" right="0.23611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8:54:54Z</dcterms:created>
  <dc:creator>Chumporn</dc:creator>
  <dc:description/>
  <dc:language>en-US</dc:language>
  <cp:lastModifiedBy>Chantima</cp:lastModifiedBy>
  <cp:lastPrinted>2000-08-01T12:09:44Z</cp:lastPrinted>
  <cp:revision>0</cp:revision>
  <dc:subject/>
  <dc:title/>
</cp:coreProperties>
</file>