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 New"/>
        <family val="1"/>
        <charset val="222"/>
      </rPr>
      <t xml:space="preserve">8.2 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  TABLE   8.2     LOANS OPERATION FOR FARMERS OF THE BANK FOR AGRICULTURE AND AGRICULTURAL CO–OPERATIVES BY TYPE </t>
  </si>
  <si>
    <t xml:space="preserve">                                             AND AMPHOE CHIANGAMI PROVINCAL : 1 999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  <charset val="222"/>
      </rPr>
      <t xml:space="preserve">: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เชียงใหม่</t>
  </si>
  <si>
    <t xml:space="preserve">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  Source  :  Bank of Agriculture and Agricultural Cooperatives, Chiang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2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6</xdr:row>
      <xdr:rowOff>181800</xdr:rowOff>
    </xdr:from>
    <xdr:to>
      <xdr:col>2</xdr:col>
      <xdr:colOff>631080</xdr:colOff>
      <xdr:row>9</xdr:row>
      <xdr:rowOff>28800</xdr:rowOff>
    </xdr:to>
    <xdr:sp>
      <xdr:nvSpPr>
        <xdr:cNvPr id="0" name="Text 10"/>
        <xdr:cNvSpPr/>
      </xdr:nvSpPr>
      <xdr:spPr>
        <a:xfrm>
          <a:off x="2336400" y="1364040"/>
          <a:ext cx="568440" cy="4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81800</xdr:rowOff>
    </xdr:from>
    <xdr:to>
      <xdr:col>5</xdr:col>
      <xdr:colOff>631080</xdr:colOff>
      <xdr:row>9</xdr:row>
      <xdr:rowOff>28800</xdr:rowOff>
    </xdr:to>
    <xdr:sp>
      <xdr:nvSpPr>
        <xdr:cNvPr id="1" name="Text 12"/>
        <xdr:cNvSpPr/>
      </xdr:nvSpPr>
      <xdr:spPr>
        <a:xfrm>
          <a:off x="4525920" y="1364040"/>
          <a:ext cx="579240" cy="4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81800</xdr:rowOff>
    </xdr:from>
    <xdr:to>
      <xdr:col>8</xdr:col>
      <xdr:colOff>631080</xdr:colOff>
      <xdr:row>9</xdr:row>
      <xdr:rowOff>28800</xdr:rowOff>
    </xdr:to>
    <xdr:sp>
      <xdr:nvSpPr>
        <xdr:cNvPr id="2" name="Text 13"/>
        <xdr:cNvSpPr/>
      </xdr:nvSpPr>
      <xdr:spPr>
        <a:xfrm>
          <a:off x="6725880" y="1364040"/>
          <a:ext cx="579600" cy="4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00</xdr:colOff>
      <xdr:row>6</xdr:row>
      <xdr:rowOff>105480</xdr:rowOff>
    </xdr:from>
    <xdr:to>
      <xdr:col>13</xdr:col>
      <xdr:colOff>1531080</xdr:colOff>
      <xdr:row>7</xdr:row>
      <xdr:rowOff>162000</xdr:rowOff>
    </xdr:to>
    <xdr:sp>
      <xdr:nvSpPr>
        <xdr:cNvPr id="3" name="Text 14"/>
        <xdr:cNvSpPr/>
      </xdr:nvSpPr>
      <xdr:spPr>
        <a:xfrm>
          <a:off x="10393920" y="1287720"/>
          <a:ext cx="14788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1086480</xdr:colOff>
      <xdr:row>7</xdr:row>
      <xdr:rowOff>123840</xdr:rowOff>
    </xdr:to>
    <xdr:sp>
      <xdr:nvSpPr>
        <xdr:cNvPr id="4" name="Text 15"/>
        <xdr:cNvSpPr/>
      </xdr:nvSpPr>
      <xdr:spPr>
        <a:xfrm>
          <a:off x="0" y="1220400"/>
          <a:ext cx="108648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อำเภอ</a:t>
          </a:r>
          <a:r>
            <a:rPr b="0" lang="en-US" sz="1200" spc="-1" strike="noStrike">
              <a:latin typeface="Angsana New"/>
            </a:rPr>
            <a:t>/</a:t>
          </a:r>
          <a:r>
            <a:rPr b="0" lang="hi-IN" sz="1200" spc="-1" strike="noStrike">
              <a:latin typeface="Angsana New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85"/>
    <col collapsed="false" customWidth="true" hidden="false" outlineLevel="0" max="13" min="3" style="1" width="10.13"/>
    <col collapsed="false" customWidth="true" hidden="false" outlineLevel="0" max="14" min="14" style="1" width="21.7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</row>
    <row r="2" s="7" customFormat="true" ht="15.95" hidden="false" customHeight="true" outlineLevel="0" collapsed="false">
      <c r="A2" s="5" t="s">
        <v>1</v>
      </c>
      <c r="B2" s="6"/>
    </row>
    <row r="3" s="7" customFormat="true" ht="16.5" hidden="false" customHeight="true" outlineLevel="0" collapsed="false">
      <c r="A3" s="5" t="s">
        <v>2</v>
      </c>
      <c r="B3" s="6"/>
    </row>
    <row r="4" s="8" customFormat="true" ht="2.45" hidden="false" customHeight="true" outlineLevel="0" collapsed="false">
      <c r="M4" s="9" t="s">
        <v>3</v>
      </c>
    </row>
    <row r="5" s="16" customFormat="true" ht="17.1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 t="s">
        <v>7</v>
      </c>
      <c r="J5" s="13"/>
      <c r="K5" s="13"/>
      <c r="L5" s="14" t="s">
        <v>8</v>
      </c>
      <c r="M5" s="14"/>
      <c r="N5" s="15"/>
    </row>
    <row r="6" s="16" customFormat="true" ht="17.1" hidden="false" customHeight="true" outlineLevel="0" collapsed="false">
      <c r="A6" s="17"/>
      <c r="B6" s="18" t="s">
        <v>9</v>
      </c>
      <c r="C6" s="19" t="s">
        <v>10</v>
      </c>
      <c r="D6" s="19"/>
      <c r="E6" s="19"/>
      <c r="F6" s="20" t="s">
        <v>11</v>
      </c>
      <c r="G6" s="20"/>
      <c r="H6" s="20"/>
      <c r="I6" s="20" t="s">
        <v>12</v>
      </c>
      <c r="J6" s="20"/>
      <c r="K6" s="20"/>
      <c r="L6" s="21" t="s">
        <v>13</v>
      </c>
      <c r="M6" s="21"/>
      <c r="N6" s="22"/>
    </row>
    <row r="7" s="16" customFormat="true" ht="17.1" hidden="false" customHeight="true" outlineLevel="0" collapsed="false">
      <c r="A7" s="17"/>
      <c r="B7" s="18" t="s">
        <v>14</v>
      </c>
      <c r="C7" s="23"/>
      <c r="D7" s="24"/>
      <c r="E7" s="25" t="s">
        <v>15</v>
      </c>
      <c r="F7" s="26"/>
      <c r="G7" s="24"/>
      <c r="H7" s="25" t="s">
        <v>15</v>
      </c>
      <c r="I7" s="26"/>
      <c r="J7" s="24"/>
      <c r="K7" s="25" t="s">
        <v>15</v>
      </c>
      <c r="L7" s="27"/>
      <c r="M7" s="25" t="s">
        <v>15</v>
      </c>
      <c r="N7" s="28"/>
    </row>
    <row r="8" s="16" customFormat="true" ht="17.1" hidden="false" customHeight="true" outlineLevel="0" collapsed="false">
      <c r="A8" s="17"/>
      <c r="B8" s="29" t="s">
        <v>16</v>
      </c>
      <c r="C8" s="17"/>
      <c r="D8" s="30" t="s">
        <v>17</v>
      </c>
      <c r="E8" s="30" t="s">
        <v>18</v>
      </c>
      <c r="F8" s="21"/>
      <c r="G8" s="30" t="s">
        <v>17</v>
      </c>
      <c r="H8" s="30" t="s">
        <v>18</v>
      </c>
      <c r="I8" s="21"/>
      <c r="J8" s="30" t="s">
        <v>17</v>
      </c>
      <c r="K8" s="30" t="s">
        <v>18</v>
      </c>
      <c r="L8" s="31" t="s">
        <v>17</v>
      </c>
      <c r="M8" s="30" t="s">
        <v>18</v>
      </c>
      <c r="N8" s="21"/>
    </row>
    <row r="9" s="16" customFormat="true" ht="17.1" hidden="false" customHeight="true" outlineLevel="0" collapsed="false">
      <c r="A9" s="32"/>
      <c r="B9" s="33" t="s">
        <v>19</v>
      </c>
      <c r="C9" s="19"/>
      <c r="D9" s="34" t="s">
        <v>20</v>
      </c>
      <c r="E9" s="35" t="s">
        <v>21</v>
      </c>
      <c r="F9" s="20"/>
      <c r="G9" s="34" t="s">
        <v>20</v>
      </c>
      <c r="H9" s="35" t="s">
        <v>21</v>
      </c>
      <c r="I9" s="20"/>
      <c r="J9" s="34" t="s">
        <v>20</v>
      </c>
      <c r="K9" s="35" t="s">
        <v>21</v>
      </c>
      <c r="L9" s="36" t="s">
        <v>20</v>
      </c>
      <c r="M9" s="35" t="s">
        <v>21</v>
      </c>
      <c r="N9" s="28"/>
    </row>
    <row r="10" s="16" customFormat="true" ht="17.1" hidden="false" customHeight="true" outlineLevel="0" collapsed="false">
      <c r="A10" s="17"/>
      <c r="B10" s="33" t="s">
        <v>22</v>
      </c>
      <c r="C10" s="19" t="s">
        <v>23</v>
      </c>
      <c r="D10" s="34"/>
      <c r="E10" s="34" t="s">
        <v>24</v>
      </c>
      <c r="F10" s="20" t="s">
        <v>23</v>
      </c>
      <c r="G10" s="34"/>
      <c r="H10" s="34" t="s">
        <v>24</v>
      </c>
      <c r="I10" s="20" t="s">
        <v>23</v>
      </c>
      <c r="J10" s="34"/>
      <c r="K10" s="34" t="s">
        <v>24</v>
      </c>
      <c r="L10" s="36"/>
      <c r="M10" s="34" t="s">
        <v>24</v>
      </c>
      <c r="N10" s="28"/>
    </row>
    <row r="11" s="43" customFormat="true" ht="16.5" hidden="false" customHeight="true" outlineLevel="0" collapsed="false">
      <c r="A11" s="37" t="s">
        <v>25</v>
      </c>
      <c r="B11" s="38" t="n">
        <f aca="false">SUM(B12:B35)</f>
        <v>8540801</v>
      </c>
      <c r="C11" s="39" t="n">
        <f aca="false">SUM(C12:C35)</f>
        <v>1812857</v>
      </c>
      <c r="D11" s="40" t="n">
        <f aca="false">SUM(D12:D35)</f>
        <v>1741447</v>
      </c>
      <c r="E11" s="41" t="n">
        <f aca="false">SUM(E12:E35)</f>
        <v>1967581</v>
      </c>
      <c r="F11" s="39" t="n">
        <f aca="false">SUM(F12:F35)</f>
        <v>420186</v>
      </c>
      <c r="G11" s="40" t="n">
        <f aca="false">SUM(G12:G35)</f>
        <v>668779</v>
      </c>
      <c r="H11" s="41" t="n">
        <f aca="false">SUM(H12:H35)</f>
        <v>1375384</v>
      </c>
      <c r="I11" s="39" t="n">
        <f aca="false">SUM(I12:I35)</f>
        <v>1985914</v>
      </c>
      <c r="J11" s="40" t="n">
        <f aca="false">SUM(J12:J35)</f>
        <v>600833</v>
      </c>
      <c r="K11" s="41" t="n">
        <f aca="false">SUM(K12:K35)</f>
        <v>5194701</v>
      </c>
      <c r="L11" s="39" t="n">
        <f aca="false">SUM(L12:L35)</f>
        <v>435</v>
      </c>
      <c r="M11" s="41" t="n">
        <f aca="false">SUM(M12:M35)</f>
        <v>3134</v>
      </c>
      <c r="N11" s="42" t="s">
        <v>19</v>
      </c>
    </row>
    <row r="12" s="54" customFormat="true" ht="16.5" hidden="false" customHeight="true" outlineLevel="0" collapsed="false">
      <c r="A12" s="44" t="s">
        <v>26</v>
      </c>
      <c r="B12" s="45" t="n">
        <v>104407</v>
      </c>
      <c r="C12" s="46" t="n">
        <v>25938</v>
      </c>
      <c r="D12" s="47" t="n">
        <v>21006</v>
      </c>
      <c r="E12" s="48" t="n">
        <v>23055</v>
      </c>
      <c r="F12" s="49" t="n">
        <v>10107</v>
      </c>
      <c r="G12" s="46" t="n">
        <v>8949</v>
      </c>
      <c r="H12" s="47" t="n">
        <v>19494</v>
      </c>
      <c r="I12" s="50" t="n">
        <v>16175</v>
      </c>
      <c r="J12" s="47" t="n">
        <v>9089</v>
      </c>
      <c r="K12" s="48" t="n">
        <v>61857</v>
      </c>
      <c r="L12" s="51" t="s">
        <v>27</v>
      </c>
      <c r="M12" s="52" t="s">
        <v>27</v>
      </c>
      <c r="N12" s="53" t="s">
        <v>28</v>
      </c>
    </row>
    <row r="13" s="54" customFormat="true" ht="16.5" hidden="false" customHeight="true" outlineLevel="0" collapsed="false">
      <c r="A13" s="44" t="s">
        <v>29</v>
      </c>
      <c r="B13" s="45" t="n">
        <f aca="false">SUM(E13+H13+K13+M13)</f>
        <v>653455</v>
      </c>
      <c r="C13" s="55" t="n">
        <v>125487</v>
      </c>
      <c r="D13" s="47" t="n">
        <v>92117</v>
      </c>
      <c r="E13" s="48" t="n">
        <v>143283</v>
      </c>
      <c r="F13" s="56" t="n">
        <v>31805</v>
      </c>
      <c r="G13" s="55" t="n">
        <v>9524</v>
      </c>
      <c r="H13" s="47" t="n">
        <v>92073</v>
      </c>
      <c r="I13" s="57" t="n">
        <v>53267</v>
      </c>
      <c r="J13" s="47" t="n">
        <v>23357</v>
      </c>
      <c r="K13" s="48" t="n">
        <v>417554</v>
      </c>
      <c r="L13" s="56" t="n">
        <v>14</v>
      </c>
      <c r="M13" s="55" t="n">
        <v>545</v>
      </c>
      <c r="N13" s="58" t="s">
        <v>30</v>
      </c>
    </row>
    <row r="14" s="54" customFormat="true" ht="16.5" hidden="false" customHeight="true" outlineLevel="0" collapsed="false">
      <c r="A14" s="44" t="s">
        <v>31</v>
      </c>
      <c r="B14" s="45" t="n">
        <f aca="false">SUM(E14+H14+K14)</f>
        <v>261959</v>
      </c>
      <c r="C14" s="55" t="n">
        <v>75220</v>
      </c>
      <c r="D14" s="47" t="n">
        <v>76398</v>
      </c>
      <c r="E14" s="48" t="n">
        <v>76030</v>
      </c>
      <c r="F14" s="56" t="n">
        <v>2630</v>
      </c>
      <c r="G14" s="55" t="n">
        <v>8647</v>
      </c>
      <c r="H14" s="47" t="n">
        <v>14765</v>
      </c>
      <c r="I14" s="57" t="n">
        <v>65752</v>
      </c>
      <c r="J14" s="47" t="n">
        <v>27655</v>
      </c>
      <c r="K14" s="48" t="n">
        <v>171164</v>
      </c>
      <c r="L14" s="51" t="s">
        <v>27</v>
      </c>
      <c r="M14" s="52" t="s">
        <v>27</v>
      </c>
      <c r="N14" s="58" t="s">
        <v>32</v>
      </c>
    </row>
    <row r="15" s="54" customFormat="true" ht="16.5" hidden="false" customHeight="true" outlineLevel="0" collapsed="false">
      <c r="A15" s="44" t="s">
        <v>33</v>
      </c>
      <c r="B15" s="45" t="n">
        <f aca="false">SUM(E15+H15+K15)</f>
        <v>513617</v>
      </c>
      <c r="C15" s="55" t="n">
        <v>105477</v>
      </c>
      <c r="D15" s="47" t="n">
        <v>118181</v>
      </c>
      <c r="E15" s="48" t="n">
        <v>99307</v>
      </c>
      <c r="F15" s="56" t="n">
        <v>22310</v>
      </c>
      <c r="G15" s="55" t="n">
        <v>36169</v>
      </c>
      <c r="H15" s="47" t="n">
        <v>65473</v>
      </c>
      <c r="I15" s="57" t="n">
        <v>128539</v>
      </c>
      <c r="J15" s="47" t="n">
        <v>36268</v>
      </c>
      <c r="K15" s="48" t="n">
        <v>348837</v>
      </c>
      <c r="L15" s="51" t="s">
        <v>27</v>
      </c>
      <c r="M15" s="52" t="s">
        <v>27</v>
      </c>
      <c r="N15" s="58" t="s">
        <v>34</v>
      </c>
    </row>
    <row r="16" s="54" customFormat="true" ht="16.5" hidden="false" customHeight="true" outlineLevel="0" collapsed="false">
      <c r="A16" s="44" t="s">
        <v>35</v>
      </c>
      <c r="B16" s="45" t="n">
        <f aca="false">SUM(E16+H16+K16)</f>
        <v>170367</v>
      </c>
      <c r="C16" s="55" t="n">
        <v>12651</v>
      </c>
      <c r="D16" s="47" t="n">
        <v>12459</v>
      </c>
      <c r="E16" s="48" t="n">
        <v>14777</v>
      </c>
      <c r="F16" s="56" t="n">
        <v>2108</v>
      </c>
      <c r="G16" s="55" t="n">
        <v>13115</v>
      </c>
      <c r="H16" s="47" t="n">
        <v>18398</v>
      </c>
      <c r="I16" s="57" t="n">
        <v>62457</v>
      </c>
      <c r="J16" s="47" t="n">
        <v>15180</v>
      </c>
      <c r="K16" s="48" t="n">
        <v>137192</v>
      </c>
      <c r="L16" s="51" t="s">
        <v>27</v>
      </c>
      <c r="M16" s="52" t="s">
        <v>27</v>
      </c>
      <c r="N16" s="58" t="s">
        <v>36</v>
      </c>
    </row>
    <row r="17" s="54" customFormat="true" ht="16.5" hidden="false" customHeight="true" outlineLevel="0" collapsed="false">
      <c r="A17" s="44" t="s">
        <v>37</v>
      </c>
      <c r="B17" s="45" t="n">
        <f aca="false">SUM(E17+H17+K17)</f>
        <v>426787</v>
      </c>
      <c r="C17" s="55" t="n">
        <v>84821</v>
      </c>
      <c r="D17" s="47" t="n">
        <v>72581</v>
      </c>
      <c r="E17" s="48" t="n">
        <v>87568</v>
      </c>
      <c r="F17" s="56" t="n">
        <v>3628</v>
      </c>
      <c r="G17" s="55" t="n">
        <v>30713</v>
      </c>
      <c r="H17" s="47" t="n">
        <v>43412</v>
      </c>
      <c r="I17" s="57" t="n">
        <v>120596</v>
      </c>
      <c r="J17" s="47" t="n">
        <v>34343</v>
      </c>
      <c r="K17" s="48" t="n">
        <v>295807</v>
      </c>
      <c r="L17" s="51" t="s">
        <v>27</v>
      </c>
      <c r="M17" s="52" t="s">
        <v>27</v>
      </c>
      <c r="N17" s="58" t="s">
        <v>38</v>
      </c>
    </row>
    <row r="18" s="54" customFormat="true" ht="16.5" hidden="false" customHeight="true" outlineLevel="0" collapsed="false">
      <c r="A18" s="44" t="s">
        <v>39</v>
      </c>
      <c r="B18" s="45" t="n">
        <f aca="false">SUM(E18+H18+K18+M18)</f>
        <v>314594</v>
      </c>
      <c r="C18" s="55" t="n">
        <v>72942</v>
      </c>
      <c r="D18" s="47" t="n">
        <v>53653</v>
      </c>
      <c r="E18" s="48" t="n">
        <v>71070</v>
      </c>
      <c r="F18" s="56" t="n">
        <v>9110</v>
      </c>
      <c r="G18" s="55" t="n">
        <v>11031</v>
      </c>
      <c r="H18" s="47" t="n">
        <v>46510</v>
      </c>
      <c r="I18" s="57" t="n">
        <v>63122</v>
      </c>
      <c r="J18" s="47" t="n">
        <v>25175</v>
      </c>
      <c r="K18" s="48" t="n">
        <v>196980</v>
      </c>
      <c r="L18" s="51" t="s">
        <v>27</v>
      </c>
      <c r="M18" s="55" t="n">
        <v>34</v>
      </c>
      <c r="N18" s="58" t="s">
        <v>40</v>
      </c>
    </row>
    <row r="19" s="54" customFormat="true" ht="16.5" hidden="false" customHeight="true" outlineLevel="0" collapsed="false">
      <c r="A19" s="44" t="s">
        <v>41</v>
      </c>
      <c r="B19" s="45" t="n">
        <f aca="false">SUM(E19+H19+K19+M19)</f>
        <v>966790</v>
      </c>
      <c r="C19" s="55" t="n">
        <v>199249</v>
      </c>
      <c r="D19" s="47" t="n">
        <v>196845</v>
      </c>
      <c r="E19" s="48" t="n">
        <v>260483</v>
      </c>
      <c r="F19" s="56" t="n">
        <v>81493</v>
      </c>
      <c r="G19" s="55" t="n">
        <v>91452</v>
      </c>
      <c r="H19" s="47" t="n">
        <v>271772</v>
      </c>
      <c r="I19" s="57" t="n">
        <v>181742</v>
      </c>
      <c r="J19" s="47" t="n">
        <v>34646</v>
      </c>
      <c r="K19" s="48" t="n">
        <v>433692</v>
      </c>
      <c r="L19" s="56" t="n">
        <v>8</v>
      </c>
      <c r="M19" s="55" t="n">
        <v>843</v>
      </c>
      <c r="N19" s="58" t="s">
        <v>42</v>
      </c>
    </row>
    <row r="20" s="54" customFormat="true" ht="16.5" hidden="false" customHeight="true" outlineLevel="0" collapsed="false">
      <c r="A20" s="44" t="s">
        <v>43</v>
      </c>
      <c r="B20" s="45" t="n">
        <f aca="false">SUM(E20+H20+K20+M20)</f>
        <v>365375</v>
      </c>
      <c r="C20" s="55" t="n">
        <v>112735</v>
      </c>
      <c r="D20" s="47" t="n">
        <v>110563</v>
      </c>
      <c r="E20" s="48" t="n">
        <v>98595</v>
      </c>
      <c r="F20" s="56" t="n">
        <v>35340</v>
      </c>
      <c r="G20" s="55" t="n">
        <v>36751</v>
      </c>
      <c r="H20" s="47" t="n">
        <v>68859</v>
      </c>
      <c r="I20" s="57" t="n">
        <v>124103</v>
      </c>
      <c r="J20" s="47" t="n">
        <v>24766</v>
      </c>
      <c r="K20" s="48" t="n">
        <v>197767</v>
      </c>
      <c r="L20" s="56" t="n">
        <v>131</v>
      </c>
      <c r="M20" s="55" t="n">
        <v>154</v>
      </c>
      <c r="N20" s="58" t="s">
        <v>44</v>
      </c>
    </row>
    <row r="21" s="54" customFormat="true" ht="16.5" hidden="false" customHeight="true" outlineLevel="0" collapsed="false">
      <c r="A21" s="44" t="s">
        <v>45</v>
      </c>
      <c r="B21" s="45" t="n">
        <f aca="false">SUM(E21+H21+K21+M21)</f>
        <v>92883</v>
      </c>
      <c r="C21" s="55" t="n">
        <v>26250</v>
      </c>
      <c r="D21" s="47" t="n">
        <v>22630</v>
      </c>
      <c r="E21" s="48" t="n">
        <v>34973</v>
      </c>
      <c r="F21" s="56" t="n">
        <v>5834</v>
      </c>
      <c r="G21" s="55" t="n">
        <v>4078</v>
      </c>
      <c r="H21" s="47" t="n">
        <v>20391</v>
      </c>
      <c r="I21" s="57" t="n">
        <v>4699</v>
      </c>
      <c r="J21" s="47" t="n">
        <v>3467</v>
      </c>
      <c r="K21" s="48" t="n">
        <v>37322</v>
      </c>
      <c r="L21" s="51" t="s">
        <v>27</v>
      </c>
      <c r="M21" s="55" t="n">
        <v>197</v>
      </c>
      <c r="N21" s="58" t="s">
        <v>46</v>
      </c>
    </row>
    <row r="22" s="54" customFormat="true" ht="16.5" hidden="false" customHeight="true" outlineLevel="0" collapsed="false">
      <c r="A22" s="44" t="s">
        <v>47</v>
      </c>
      <c r="B22" s="45" t="n">
        <f aca="false">SUM(E22+H22+K22+M22)</f>
        <v>530381</v>
      </c>
      <c r="C22" s="55" t="n">
        <v>116072</v>
      </c>
      <c r="D22" s="47" t="n">
        <v>137829</v>
      </c>
      <c r="E22" s="48" t="n">
        <v>130048</v>
      </c>
      <c r="F22" s="56" t="n">
        <v>11164</v>
      </c>
      <c r="G22" s="55" t="n">
        <v>28279</v>
      </c>
      <c r="H22" s="47" t="n">
        <v>58042</v>
      </c>
      <c r="I22" s="57" t="n">
        <v>143760</v>
      </c>
      <c r="J22" s="47" t="n">
        <v>47015</v>
      </c>
      <c r="K22" s="48" t="n">
        <v>342231</v>
      </c>
      <c r="L22" s="51" t="s">
        <v>27</v>
      </c>
      <c r="M22" s="55" t="n">
        <v>60</v>
      </c>
      <c r="N22" s="58" t="s">
        <v>48</v>
      </c>
    </row>
    <row r="23" s="54" customFormat="true" ht="16.5" hidden="false" customHeight="true" outlineLevel="0" collapsed="false">
      <c r="A23" s="44" t="s">
        <v>49</v>
      </c>
      <c r="B23" s="45" t="n">
        <f aca="false">SUM(E23+H23+K23+M23)</f>
        <v>205679</v>
      </c>
      <c r="C23" s="55" t="n">
        <v>55288</v>
      </c>
      <c r="D23" s="47" t="n">
        <v>51173</v>
      </c>
      <c r="E23" s="48" t="n">
        <v>50720</v>
      </c>
      <c r="F23" s="56" t="n">
        <v>10881</v>
      </c>
      <c r="G23" s="55" t="n">
        <v>27112</v>
      </c>
      <c r="H23" s="47" t="n">
        <v>52791</v>
      </c>
      <c r="I23" s="57" t="n">
        <v>59074</v>
      </c>
      <c r="J23" s="47" t="n">
        <v>11246</v>
      </c>
      <c r="K23" s="48" t="n">
        <v>102088</v>
      </c>
      <c r="L23" s="56" t="n">
        <v>17</v>
      </c>
      <c r="M23" s="55" t="n">
        <v>80</v>
      </c>
      <c r="N23" s="58" t="s">
        <v>50</v>
      </c>
    </row>
    <row r="24" s="54" customFormat="true" ht="16.5" hidden="false" customHeight="true" outlineLevel="0" collapsed="false">
      <c r="A24" s="44" t="s">
        <v>51</v>
      </c>
      <c r="B24" s="45" t="n">
        <f aca="false">SUM(E24+H24+K24)</f>
        <v>447547</v>
      </c>
      <c r="C24" s="55" t="n">
        <v>96017</v>
      </c>
      <c r="D24" s="47" t="n">
        <v>70956</v>
      </c>
      <c r="E24" s="48" t="n">
        <v>106678</v>
      </c>
      <c r="F24" s="56" t="n">
        <v>12153</v>
      </c>
      <c r="G24" s="55" t="n">
        <v>22286</v>
      </c>
      <c r="H24" s="47" t="n">
        <v>59211</v>
      </c>
      <c r="I24" s="57" t="n">
        <v>84354</v>
      </c>
      <c r="J24" s="47" t="n">
        <v>25051</v>
      </c>
      <c r="K24" s="48" t="n">
        <v>281658</v>
      </c>
      <c r="L24" s="56" t="n">
        <v>5</v>
      </c>
      <c r="M24" s="52" t="s">
        <v>27</v>
      </c>
      <c r="N24" s="58" t="s">
        <v>52</v>
      </c>
    </row>
    <row r="25" s="54" customFormat="true" ht="16.5" hidden="false" customHeight="true" outlineLevel="0" collapsed="false">
      <c r="A25" s="44" t="s">
        <v>53</v>
      </c>
      <c r="B25" s="45" t="n">
        <f aca="false">SUM(E25+H25+K25)</f>
        <v>236290</v>
      </c>
      <c r="C25" s="55" t="n">
        <v>21116</v>
      </c>
      <c r="D25" s="47" t="n">
        <v>24440</v>
      </c>
      <c r="E25" s="48" t="n">
        <v>23766</v>
      </c>
      <c r="F25" s="56" t="n">
        <v>27127</v>
      </c>
      <c r="G25" s="55" t="n">
        <v>29820</v>
      </c>
      <c r="H25" s="47" t="n">
        <v>75891</v>
      </c>
      <c r="I25" s="57" t="n">
        <v>39306</v>
      </c>
      <c r="J25" s="47" t="n">
        <v>15515</v>
      </c>
      <c r="K25" s="48" t="n">
        <v>136633</v>
      </c>
      <c r="L25" s="51" t="s">
        <v>27</v>
      </c>
      <c r="M25" s="52" t="s">
        <v>27</v>
      </c>
      <c r="N25" s="58" t="s">
        <v>54</v>
      </c>
    </row>
    <row r="26" s="54" customFormat="true" ht="16.5" hidden="false" customHeight="true" outlineLevel="0" collapsed="false">
      <c r="A26" s="44" t="s">
        <v>55</v>
      </c>
      <c r="B26" s="45" t="n">
        <f aca="false">SUM(E26+H26+K26+M26)</f>
        <v>432830</v>
      </c>
      <c r="C26" s="55" t="n">
        <v>121986</v>
      </c>
      <c r="D26" s="47" t="n">
        <v>131536</v>
      </c>
      <c r="E26" s="48" t="n">
        <v>186746</v>
      </c>
      <c r="F26" s="56" t="n">
        <v>31605</v>
      </c>
      <c r="G26" s="55" t="n">
        <v>50888</v>
      </c>
      <c r="H26" s="47" t="n">
        <v>19461</v>
      </c>
      <c r="I26" s="57" t="n">
        <v>106180</v>
      </c>
      <c r="J26" s="47" t="n">
        <v>39856</v>
      </c>
      <c r="K26" s="48" t="n">
        <v>226578</v>
      </c>
      <c r="L26" s="56" t="n">
        <v>20</v>
      </c>
      <c r="M26" s="55" t="n">
        <v>45</v>
      </c>
      <c r="N26" s="58" t="s">
        <v>56</v>
      </c>
    </row>
    <row r="27" s="54" customFormat="true" ht="16.5" hidden="false" customHeight="true" outlineLevel="0" collapsed="false">
      <c r="A27" s="44" t="s">
        <v>57</v>
      </c>
      <c r="B27" s="45" t="n">
        <f aca="false">SUM(E27+H27+K27+M27)</f>
        <v>77590</v>
      </c>
      <c r="C27" s="55" t="n">
        <v>17921</v>
      </c>
      <c r="D27" s="47" t="n">
        <v>21451</v>
      </c>
      <c r="E27" s="48" t="n">
        <v>22147</v>
      </c>
      <c r="F27" s="56" t="n">
        <v>1654</v>
      </c>
      <c r="G27" s="55" t="n">
        <v>5138</v>
      </c>
      <c r="H27" s="47" t="n">
        <v>11088</v>
      </c>
      <c r="I27" s="57" t="n">
        <v>20120</v>
      </c>
      <c r="J27" s="47" t="n">
        <v>7648</v>
      </c>
      <c r="K27" s="48" t="n">
        <v>44315</v>
      </c>
      <c r="L27" s="51" t="s">
        <v>27</v>
      </c>
      <c r="M27" s="55" t="n">
        <v>40</v>
      </c>
      <c r="N27" s="58" t="s">
        <v>58</v>
      </c>
    </row>
    <row r="28" s="54" customFormat="true" ht="16.5" hidden="false" customHeight="true" outlineLevel="0" collapsed="false">
      <c r="A28" s="44" t="s">
        <v>59</v>
      </c>
      <c r="B28" s="45" t="n">
        <f aca="false">SUM(E28+H28+K28)</f>
        <v>91522</v>
      </c>
      <c r="C28" s="55" t="n">
        <v>51578</v>
      </c>
      <c r="D28" s="47" t="n">
        <v>47138</v>
      </c>
      <c r="E28" s="48" t="n">
        <v>55267</v>
      </c>
      <c r="F28" s="56" t="n">
        <v>8818</v>
      </c>
      <c r="G28" s="55" t="n">
        <v>5576</v>
      </c>
      <c r="H28" s="47" t="n">
        <v>15349</v>
      </c>
      <c r="I28" s="57" t="n">
        <v>5579</v>
      </c>
      <c r="J28" s="47" t="n">
        <v>960</v>
      </c>
      <c r="K28" s="48" t="n">
        <v>20906</v>
      </c>
      <c r="L28" s="51" t="s">
        <v>27</v>
      </c>
      <c r="M28" s="52" t="s">
        <v>27</v>
      </c>
      <c r="N28" s="58" t="s">
        <v>60</v>
      </c>
    </row>
    <row r="29" s="54" customFormat="true" ht="16.5" hidden="false" customHeight="true" outlineLevel="0" collapsed="false">
      <c r="A29" s="44" t="s">
        <v>61</v>
      </c>
      <c r="B29" s="45" t="n">
        <f aca="false">SUM(E29+H29+K29+M29)</f>
        <v>469000</v>
      </c>
      <c r="C29" s="55" t="n">
        <v>65377</v>
      </c>
      <c r="D29" s="47" t="n">
        <v>69816</v>
      </c>
      <c r="E29" s="48" t="n">
        <v>93263</v>
      </c>
      <c r="F29" s="56" t="n">
        <v>29814</v>
      </c>
      <c r="G29" s="55" t="n">
        <v>52407</v>
      </c>
      <c r="H29" s="47" t="n">
        <v>118854</v>
      </c>
      <c r="I29" s="57" t="n">
        <v>125823</v>
      </c>
      <c r="J29" s="47" t="n">
        <v>30090</v>
      </c>
      <c r="K29" s="48" t="n">
        <v>256461</v>
      </c>
      <c r="L29" s="51" t="s">
        <v>27</v>
      </c>
      <c r="M29" s="55" t="n">
        <v>422</v>
      </c>
      <c r="N29" s="58" t="s">
        <v>62</v>
      </c>
    </row>
    <row r="30" s="54" customFormat="true" ht="16.5" hidden="false" customHeight="true" outlineLevel="0" collapsed="false">
      <c r="A30" s="44" t="s">
        <v>63</v>
      </c>
      <c r="B30" s="45" t="n">
        <f aca="false">SUM(E30+H30+K30)</f>
        <v>468186</v>
      </c>
      <c r="C30" s="55" t="n">
        <v>111515</v>
      </c>
      <c r="D30" s="47" t="n">
        <v>88295</v>
      </c>
      <c r="E30" s="48" t="n">
        <v>102646</v>
      </c>
      <c r="F30" s="56" t="n">
        <v>26502</v>
      </c>
      <c r="G30" s="55" t="n">
        <v>37950</v>
      </c>
      <c r="H30" s="47" t="n">
        <v>57619</v>
      </c>
      <c r="I30" s="57" t="n">
        <v>137451</v>
      </c>
      <c r="J30" s="47" t="n">
        <v>52101</v>
      </c>
      <c r="K30" s="48" t="n">
        <v>307921</v>
      </c>
      <c r="L30" s="51" t="s">
        <v>27</v>
      </c>
      <c r="M30" s="52" t="s">
        <v>27</v>
      </c>
      <c r="N30" s="58" t="s">
        <v>64</v>
      </c>
    </row>
    <row r="31" s="54" customFormat="true" ht="16.5" hidden="false" customHeight="true" outlineLevel="0" collapsed="false">
      <c r="A31" s="44" t="s">
        <v>65</v>
      </c>
      <c r="B31" s="45" t="n">
        <f aca="false">SUM(E31+H31+K31+M31)</f>
        <v>522209</v>
      </c>
      <c r="C31" s="55" t="n">
        <v>75286</v>
      </c>
      <c r="D31" s="47" t="n">
        <v>81266</v>
      </c>
      <c r="E31" s="48" t="n">
        <v>62896</v>
      </c>
      <c r="F31" s="56" t="n">
        <v>18566</v>
      </c>
      <c r="G31" s="55" t="n">
        <v>71360</v>
      </c>
      <c r="H31" s="47" t="n">
        <v>96847</v>
      </c>
      <c r="I31" s="57" t="n">
        <v>127538</v>
      </c>
      <c r="J31" s="47" t="n">
        <v>36137</v>
      </c>
      <c r="K31" s="48" t="n">
        <v>362393</v>
      </c>
      <c r="L31" s="51" t="s">
        <v>27</v>
      </c>
      <c r="M31" s="55" t="n">
        <v>73</v>
      </c>
      <c r="N31" s="58" t="s">
        <v>66</v>
      </c>
    </row>
    <row r="32" s="54" customFormat="true" ht="16.5" hidden="false" customHeight="true" outlineLevel="0" collapsed="false">
      <c r="A32" s="44" t="s">
        <v>67</v>
      </c>
      <c r="B32" s="45" t="n">
        <f aca="false">SUM(E32+H32+K32+M32)</f>
        <v>440150</v>
      </c>
      <c r="C32" s="55" t="n">
        <v>112716</v>
      </c>
      <c r="D32" s="47" t="n">
        <v>96346</v>
      </c>
      <c r="E32" s="48" t="n">
        <v>103433</v>
      </c>
      <c r="F32" s="56" t="n">
        <v>14208</v>
      </c>
      <c r="G32" s="55" t="n">
        <v>26499</v>
      </c>
      <c r="H32" s="47" t="n">
        <v>62901</v>
      </c>
      <c r="I32" s="57" t="n">
        <v>78264</v>
      </c>
      <c r="J32" s="47" t="n">
        <v>34532</v>
      </c>
      <c r="K32" s="48" t="n">
        <v>273790</v>
      </c>
      <c r="L32" s="56" t="n">
        <v>240</v>
      </c>
      <c r="M32" s="55" t="n">
        <v>26</v>
      </c>
      <c r="N32" s="58" t="s">
        <v>68</v>
      </c>
    </row>
    <row r="33" s="54" customFormat="true" ht="16.5" hidden="false" customHeight="true" outlineLevel="0" collapsed="false">
      <c r="A33" s="44" t="s">
        <v>69</v>
      </c>
      <c r="B33" s="45" t="n">
        <f aca="false">SUM(E33+H33+K33+M33)</f>
        <v>405149</v>
      </c>
      <c r="C33" s="55" t="n">
        <v>78802</v>
      </c>
      <c r="D33" s="47" t="n">
        <v>72921</v>
      </c>
      <c r="E33" s="48" t="n">
        <v>66139</v>
      </c>
      <c r="F33" s="56" t="n">
        <v>14109</v>
      </c>
      <c r="G33" s="55" t="n">
        <v>35308</v>
      </c>
      <c r="H33" s="47" t="n">
        <v>49381</v>
      </c>
      <c r="I33" s="57" t="n">
        <v>125120</v>
      </c>
      <c r="J33" s="47" t="n">
        <v>41087</v>
      </c>
      <c r="K33" s="48" t="n">
        <v>289256</v>
      </c>
      <c r="L33" s="51" t="s">
        <v>27</v>
      </c>
      <c r="M33" s="55" t="n">
        <v>373</v>
      </c>
      <c r="N33" s="58" t="s">
        <v>70</v>
      </c>
    </row>
    <row r="34" s="54" customFormat="true" ht="16.5" hidden="false" customHeight="true" outlineLevel="0" collapsed="false">
      <c r="A34" s="44" t="s">
        <v>71</v>
      </c>
      <c r="B34" s="45" t="n">
        <f aca="false">SUM(E34+H34+K34+M34)</f>
        <v>80583</v>
      </c>
      <c r="C34" s="55" t="n">
        <v>26726</v>
      </c>
      <c r="D34" s="47" t="n">
        <v>28500</v>
      </c>
      <c r="E34" s="48" t="n">
        <v>26706</v>
      </c>
      <c r="F34" s="56" t="n">
        <v>5481</v>
      </c>
      <c r="G34" s="55" t="n">
        <v>9183</v>
      </c>
      <c r="H34" s="47" t="n">
        <v>12175</v>
      </c>
      <c r="I34" s="57" t="n">
        <v>29096</v>
      </c>
      <c r="J34" s="47" t="n">
        <v>6210</v>
      </c>
      <c r="K34" s="48" t="n">
        <v>41680</v>
      </c>
      <c r="L34" s="51" t="s">
        <v>27</v>
      </c>
      <c r="M34" s="55" t="n">
        <v>22</v>
      </c>
      <c r="N34" s="58" t="s">
        <v>72</v>
      </c>
    </row>
    <row r="35" s="54" customFormat="true" ht="16.5" hidden="false" customHeight="true" outlineLevel="0" collapsed="false">
      <c r="A35" s="59" t="s">
        <v>73</v>
      </c>
      <c r="B35" s="60" t="n">
        <f aca="false">SUM(E35+H35+K35+M35)</f>
        <v>263451</v>
      </c>
      <c r="C35" s="61" t="n">
        <v>21687</v>
      </c>
      <c r="D35" s="62" t="n">
        <v>43347</v>
      </c>
      <c r="E35" s="63" t="n">
        <v>27985</v>
      </c>
      <c r="F35" s="64" t="n">
        <v>3739</v>
      </c>
      <c r="G35" s="65" t="n">
        <v>16544</v>
      </c>
      <c r="H35" s="63" t="n">
        <v>24627</v>
      </c>
      <c r="I35" s="64" t="n">
        <v>83797</v>
      </c>
      <c r="J35" s="62" t="n">
        <v>19439</v>
      </c>
      <c r="K35" s="63" t="n">
        <v>210619</v>
      </c>
      <c r="L35" s="66" t="s">
        <v>27</v>
      </c>
      <c r="M35" s="65" t="n">
        <v>220</v>
      </c>
      <c r="N35" s="67" t="s">
        <v>74</v>
      </c>
      <c r="O35" s="68"/>
      <c r="P35" s="68"/>
    </row>
    <row r="36" s="54" customFormat="true" ht="2.45" hidden="false" customHeight="true" outlineLevel="0" collapsed="false">
      <c r="A36" s="69"/>
      <c r="B36" s="46"/>
      <c r="C36" s="55"/>
      <c r="D36" s="55"/>
      <c r="E36" s="55"/>
      <c r="F36" s="55"/>
      <c r="G36" s="55"/>
      <c r="H36" s="55"/>
      <c r="I36" s="55"/>
      <c r="J36" s="55"/>
      <c r="K36" s="55"/>
      <c r="L36" s="52"/>
      <c r="M36" s="55"/>
      <c r="N36" s="69"/>
      <c r="O36" s="68"/>
      <c r="P36" s="68"/>
    </row>
    <row r="37" s="54" customFormat="true" ht="18" hidden="false" customHeight="true" outlineLevel="0" collapsed="false">
      <c r="C37" s="70" t="s">
        <v>75</v>
      </c>
      <c r="D37" s="71"/>
      <c r="E37" s="71"/>
      <c r="F37" s="71"/>
      <c r="G37" s="71"/>
      <c r="H37" s="71"/>
      <c r="I37" s="72" t="s">
        <v>76</v>
      </c>
      <c r="J37" s="71"/>
      <c r="K37" s="71"/>
      <c r="L37" s="71"/>
      <c r="M37" s="71"/>
      <c r="N37" s="71"/>
      <c r="O37" s="71"/>
      <c r="P37" s="71"/>
      <c r="Q37" s="73"/>
      <c r="R37" s="73"/>
      <c r="S37" s="73"/>
      <c r="T37" s="73"/>
    </row>
    <row r="38" s="74" customFormat="true" ht="15.95" hidden="false" customHeight="true" outlineLevel="0" collapsed="false">
      <c r="B38" s="75"/>
      <c r="C38" s="75"/>
      <c r="D38" s="75"/>
      <c r="E38" s="75"/>
    </row>
    <row r="39" s="74" customFormat="true" ht="15.95" hidden="false" customHeight="true" outlineLevel="0" collapsed="false">
      <c r="A39" s="76"/>
      <c r="B39" s="76"/>
      <c r="C39" s="75"/>
      <c r="D39" s="75"/>
      <c r="E39" s="75"/>
    </row>
    <row r="40" s="74" customFormat="true" ht="15.95" hidden="false" customHeight="true" outlineLevel="0" collapsed="false">
      <c r="A40" s="77"/>
      <c r="B40" s="77"/>
      <c r="C40" s="77"/>
      <c r="D40" s="77"/>
      <c r="E40" s="77"/>
    </row>
    <row r="41" s="74" customFormat="true" ht="15.95" hidden="false" customHeight="true" outlineLevel="0" collapsed="false">
      <c r="A41" s="77"/>
      <c r="B41" s="77"/>
      <c r="C41" s="77"/>
      <c r="D41" s="77"/>
      <c r="E41" s="77"/>
    </row>
    <row r="42" s="74" customFormat="true" ht="15.95" hidden="false" customHeight="true" outlineLevel="0" collapsed="false">
      <c r="A42" s="77"/>
      <c r="B42" s="77"/>
      <c r="C42" s="77"/>
      <c r="D42" s="77"/>
      <c r="E42" s="77"/>
    </row>
    <row r="43" s="74" customFormat="true" ht="15.95" hidden="false" customHeight="true" outlineLevel="0" collapsed="false">
      <c r="A43" s="77"/>
      <c r="B43" s="77"/>
      <c r="C43" s="77"/>
      <c r="D43" s="77"/>
      <c r="E43" s="77"/>
    </row>
    <row r="44" s="74" customFormat="true" ht="15.95" hidden="false" customHeight="true" outlineLevel="0" collapsed="false">
      <c r="A44" s="77"/>
      <c r="B44" s="77"/>
      <c r="C44" s="77"/>
      <c r="D44" s="77"/>
      <c r="E44" s="77"/>
    </row>
    <row r="45" s="74" customFormat="true" ht="15.95" hidden="false" customHeight="true" outlineLevel="0" collapsed="false">
      <c r="A45" s="77"/>
      <c r="B45" s="77"/>
      <c r="C45" s="77"/>
      <c r="D45" s="77"/>
      <c r="E45" s="77"/>
    </row>
    <row r="46" s="74" customFormat="true" ht="15.95" hidden="false" customHeight="true" outlineLevel="0" collapsed="false">
      <c r="A46" s="77"/>
      <c r="B46" s="77"/>
      <c r="C46" s="77"/>
      <c r="D46" s="77"/>
      <c r="E46" s="77"/>
    </row>
    <row r="47" s="74" customFormat="true" ht="15.95" hidden="false" customHeight="true" outlineLevel="0" collapsed="false">
      <c r="A47" s="77"/>
      <c r="B47" s="77"/>
      <c r="C47" s="77"/>
      <c r="D47" s="77"/>
      <c r="E47" s="77"/>
    </row>
    <row r="48" s="74" customFormat="true" ht="15.95" hidden="false" customHeight="true" outlineLevel="0" collapsed="false">
      <c r="A48" s="77"/>
      <c r="B48" s="77"/>
      <c r="C48" s="77"/>
      <c r="D48" s="77"/>
      <c r="E48" s="77"/>
    </row>
    <row r="49" customFormat="false" ht="21" hidden="false" customHeight="false" outlineLevel="0" collapsed="false">
      <c r="A49" s="78"/>
      <c r="B49" s="78"/>
      <c r="C49" s="78"/>
      <c r="D49" s="78"/>
      <c r="E49" s="78"/>
    </row>
    <row r="50" customFormat="false" ht="21" hidden="false" customHeight="false" outlineLevel="0" collapsed="false">
      <c r="A50" s="78"/>
      <c r="B50" s="78"/>
      <c r="C50" s="78"/>
      <c r="D50" s="78"/>
      <c r="E50" s="78"/>
    </row>
    <row r="51" customFormat="false" ht="21" hidden="false" customHeight="false" outlineLevel="0" collapsed="false">
      <c r="A51" s="78"/>
      <c r="B51" s="78"/>
      <c r="C51" s="78"/>
      <c r="D51" s="78"/>
      <c r="E51" s="78"/>
    </row>
    <row r="52" customFormat="false" ht="21" hidden="false" customHeight="false" outlineLevel="0" collapsed="false">
      <c r="A52" s="78"/>
      <c r="B52" s="78"/>
      <c r="C52" s="78"/>
      <c r="D52" s="78"/>
      <c r="E52" s="78"/>
    </row>
    <row r="53" customFormat="false" ht="21" hidden="false" customHeight="false" outlineLevel="0" collapsed="false">
      <c r="A53" s="78"/>
      <c r="B53" s="78"/>
      <c r="C53" s="78"/>
      <c r="D53" s="78"/>
      <c r="E53" s="78"/>
    </row>
    <row r="54" customFormat="false" ht="21" hidden="false" customHeight="false" outlineLevel="0" collapsed="false">
      <c r="A54" s="78"/>
      <c r="B54" s="78"/>
      <c r="C54" s="78"/>
      <c r="D54" s="78"/>
      <c r="E54" s="78"/>
    </row>
    <row r="55" customFormat="false" ht="21" hidden="false" customHeight="false" outlineLevel="0" collapsed="false">
      <c r="A55" s="78"/>
      <c r="B55" s="78"/>
      <c r="C55" s="78"/>
      <c r="D55" s="78"/>
      <c r="E55" s="78"/>
    </row>
    <row r="56" customFormat="false" ht="21" hidden="false" customHeight="false" outlineLevel="0" collapsed="false">
      <c r="A56" s="78"/>
      <c r="B56" s="78"/>
      <c r="C56" s="78"/>
      <c r="D56" s="78"/>
      <c r="E56" s="78"/>
    </row>
    <row r="57" customFormat="false" ht="21" hidden="false" customHeight="false" outlineLevel="0" collapsed="false">
      <c r="A57" s="78"/>
      <c r="B57" s="78"/>
      <c r="C57" s="78"/>
      <c r="D57" s="78"/>
      <c r="E57" s="78"/>
    </row>
    <row r="58" customFormat="false" ht="21" hidden="false" customHeight="false" outlineLevel="0" collapsed="false">
      <c r="A58" s="78"/>
      <c r="B58" s="78"/>
      <c r="C58" s="78"/>
      <c r="D58" s="78"/>
      <c r="E58" s="78"/>
    </row>
    <row r="59" customFormat="false" ht="21" hidden="false" customHeight="false" outlineLevel="0" collapsed="false">
      <c r="A59" s="78"/>
      <c r="B59" s="78"/>
      <c r="C59" s="78"/>
      <c r="D59" s="78"/>
      <c r="E59" s="78"/>
    </row>
    <row r="60" customFormat="false" ht="21" hidden="false" customHeight="false" outlineLevel="0" collapsed="false">
      <c r="A60" s="78"/>
      <c r="B60" s="78"/>
      <c r="C60" s="78"/>
      <c r="D60" s="78"/>
      <c r="E60" s="78"/>
    </row>
    <row r="61" customFormat="false" ht="21" hidden="false" customHeight="false" outlineLevel="0" collapsed="false">
      <c r="A61" s="78"/>
      <c r="B61" s="78"/>
      <c r="C61" s="78"/>
      <c r="D61" s="78"/>
      <c r="E61" s="78"/>
    </row>
    <row r="62" customFormat="false" ht="21" hidden="false" customHeight="false" outlineLevel="0" collapsed="false">
      <c r="A62" s="78"/>
      <c r="B62" s="78"/>
      <c r="C62" s="78"/>
      <c r="D62" s="78"/>
      <c r="E62" s="78"/>
    </row>
    <row r="63" customFormat="false" ht="21" hidden="false" customHeight="false" outlineLevel="0" collapsed="false">
      <c r="A63" s="78"/>
      <c r="B63" s="78"/>
      <c r="C63" s="78"/>
      <c r="D63" s="78"/>
      <c r="E63" s="78"/>
    </row>
    <row r="64" customFormat="false" ht="21" hidden="false" customHeight="false" outlineLevel="0" collapsed="false">
      <c r="A64" s="78"/>
      <c r="B64" s="78"/>
      <c r="C64" s="78"/>
      <c r="D64" s="78"/>
      <c r="E64" s="78"/>
    </row>
    <row r="65" customFormat="false" ht="21" hidden="false" customHeight="false" outlineLevel="0" collapsed="false">
      <c r="A65" s="78"/>
      <c r="B65" s="78"/>
      <c r="C65" s="78"/>
      <c r="D65" s="78"/>
      <c r="E65" s="78"/>
    </row>
    <row r="66" customFormat="false" ht="21" hidden="false" customHeight="false" outlineLevel="0" collapsed="false">
      <c r="A66" s="78"/>
      <c r="B66" s="78"/>
      <c r="C66" s="78"/>
      <c r="D66" s="78"/>
      <c r="E66" s="78"/>
    </row>
    <row r="67" customFormat="false" ht="21" hidden="false" customHeight="false" outlineLevel="0" collapsed="false">
      <c r="A67" s="78"/>
      <c r="B67" s="78"/>
      <c r="C67" s="78"/>
      <c r="D67" s="78"/>
      <c r="E67" s="78"/>
    </row>
    <row r="68" customFormat="false" ht="21" hidden="false" customHeight="false" outlineLevel="0" collapsed="false">
      <c r="A68" s="78"/>
      <c r="B68" s="78"/>
      <c r="C68" s="78"/>
      <c r="D68" s="78"/>
      <c r="E68" s="78"/>
    </row>
    <row r="69" customFormat="false" ht="21" hidden="false" customHeight="false" outlineLevel="0" collapsed="false">
      <c r="A69" s="78"/>
      <c r="B69" s="78"/>
      <c r="C69" s="78"/>
      <c r="D69" s="78"/>
      <c r="E69" s="78"/>
    </row>
    <row r="70" customFormat="false" ht="21" hidden="false" customHeight="false" outlineLevel="0" collapsed="false">
      <c r="A70" s="78"/>
      <c r="B70" s="78"/>
      <c r="C70" s="78"/>
      <c r="D70" s="78"/>
      <c r="E70" s="78"/>
    </row>
    <row r="71" customFormat="false" ht="21" hidden="false" customHeight="false" outlineLevel="0" collapsed="false">
      <c r="A71" s="78"/>
      <c r="B71" s="78"/>
      <c r="C71" s="78"/>
      <c r="D71" s="78"/>
      <c r="E71" s="78"/>
    </row>
    <row r="72" customFormat="false" ht="21" hidden="false" customHeight="false" outlineLevel="0" collapsed="false">
      <c r="A72" s="78"/>
      <c r="B72" s="78"/>
      <c r="C72" s="78"/>
      <c r="D72" s="78"/>
      <c r="E72" s="78"/>
    </row>
    <row r="73" customFormat="false" ht="21" hidden="false" customHeight="false" outlineLevel="0" collapsed="false">
      <c r="A73" s="78"/>
      <c r="B73" s="78"/>
      <c r="C73" s="78"/>
      <c r="D73" s="78"/>
      <c r="E73" s="78"/>
    </row>
    <row r="74" customFormat="false" ht="21" hidden="false" customHeight="false" outlineLevel="0" collapsed="false">
      <c r="A74" s="78"/>
      <c r="B74" s="78"/>
      <c r="C74" s="78"/>
      <c r="D74" s="78"/>
      <c r="E74" s="78"/>
    </row>
    <row r="75" customFormat="false" ht="21" hidden="false" customHeight="false" outlineLevel="0" collapsed="false">
      <c r="A75" s="78"/>
      <c r="B75" s="78"/>
      <c r="C75" s="78"/>
      <c r="D75" s="78"/>
      <c r="E75" s="78"/>
    </row>
    <row r="76" customFormat="false" ht="21" hidden="false" customHeight="false" outlineLevel="0" collapsed="false">
      <c r="A76" s="78"/>
      <c r="B76" s="78"/>
      <c r="C76" s="78"/>
      <c r="D76" s="78"/>
      <c r="E76" s="78"/>
    </row>
    <row r="77" customFormat="false" ht="21" hidden="false" customHeight="false" outlineLevel="0" collapsed="false">
      <c r="A77" s="78"/>
      <c r="B77" s="78"/>
      <c r="C77" s="78"/>
      <c r="D77" s="78"/>
      <c r="E77" s="78"/>
    </row>
    <row r="78" customFormat="false" ht="21" hidden="false" customHeight="false" outlineLevel="0" collapsed="false">
      <c r="A78" s="78"/>
      <c r="B78" s="78"/>
      <c r="C78" s="78"/>
      <c r="D78" s="78"/>
      <c r="E78" s="78"/>
    </row>
    <row r="79" customFormat="false" ht="21" hidden="false" customHeight="false" outlineLevel="0" collapsed="false">
      <c r="A79" s="78"/>
      <c r="B79" s="78"/>
      <c r="C79" s="78"/>
      <c r="D79" s="78"/>
      <c r="E79" s="78"/>
    </row>
    <row r="80" customFormat="false" ht="21" hidden="false" customHeight="false" outlineLevel="0" collapsed="false">
      <c r="A80" s="78"/>
      <c r="B80" s="78"/>
      <c r="C80" s="78"/>
      <c r="D80" s="78"/>
      <c r="E80" s="78"/>
    </row>
    <row r="81" customFormat="false" ht="21" hidden="false" customHeight="false" outlineLevel="0" collapsed="false">
      <c r="A81" s="78"/>
      <c r="B81" s="78"/>
      <c r="C81" s="78"/>
      <c r="D81" s="78"/>
      <c r="E81" s="78"/>
    </row>
    <row r="82" customFormat="false" ht="21" hidden="false" customHeight="false" outlineLevel="0" collapsed="false">
      <c r="A82" s="78"/>
      <c r="B82" s="78"/>
      <c r="C82" s="78"/>
      <c r="D82" s="78"/>
      <c r="E82" s="78"/>
    </row>
    <row r="83" customFormat="false" ht="21" hidden="false" customHeight="false" outlineLevel="0" collapsed="false">
      <c r="A83" s="78"/>
      <c r="B83" s="78"/>
      <c r="C83" s="78"/>
      <c r="D83" s="78"/>
      <c r="E83" s="78"/>
    </row>
    <row r="84" customFormat="false" ht="21" hidden="false" customHeight="false" outlineLevel="0" collapsed="false">
      <c r="A84" s="78"/>
      <c r="B84" s="78"/>
      <c r="C84" s="78"/>
      <c r="D84" s="78"/>
      <c r="E84" s="78"/>
    </row>
    <row r="85" customFormat="false" ht="21" hidden="false" customHeight="false" outlineLevel="0" collapsed="false">
      <c r="A85" s="78"/>
      <c r="B85" s="78"/>
      <c r="C85" s="78"/>
      <c r="D85" s="78"/>
      <c r="E85" s="78"/>
    </row>
    <row r="86" customFormat="false" ht="21" hidden="false" customHeight="false" outlineLevel="0" collapsed="false">
      <c r="A86" s="78"/>
      <c r="B86" s="78"/>
      <c r="C86" s="78"/>
      <c r="D86" s="78"/>
      <c r="E86" s="78"/>
    </row>
    <row r="87" customFormat="false" ht="21" hidden="false" customHeight="false" outlineLevel="0" collapsed="false">
      <c r="A87" s="78"/>
      <c r="B87" s="78"/>
      <c r="C87" s="78"/>
      <c r="D87" s="78"/>
      <c r="E87" s="78"/>
    </row>
    <row r="88" customFormat="false" ht="21" hidden="false" customHeight="false" outlineLevel="0" collapsed="false">
      <c r="A88" s="78"/>
      <c r="B88" s="78"/>
      <c r="C88" s="78"/>
      <c r="D88" s="78"/>
      <c r="E88" s="78"/>
    </row>
    <row r="89" customFormat="false" ht="21" hidden="false" customHeight="false" outlineLevel="0" collapsed="false">
      <c r="A89" s="8"/>
      <c r="B89" s="8"/>
      <c r="C89" s="8"/>
      <c r="D89" s="8"/>
      <c r="E89" s="8"/>
    </row>
    <row r="90" customFormat="false" ht="21" hidden="false" customHeight="false" outlineLevel="0" collapsed="false">
      <c r="A90" s="8"/>
      <c r="B90" s="8"/>
      <c r="C90" s="8"/>
      <c r="D90" s="8"/>
      <c r="E90" s="8"/>
    </row>
    <row r="91" customFormat="false" ht="21" hidden="false" customHeight="false" outlineLevel="0" collapsed="false">
      <c r="A91" s="8"/>
      <c r="B91" s="8"/>
      <c r="C91" s="8"/>
      <c r="D91" s="8"/>
      <c r="E91" s="8"/>
    </row>
    <row r="92" customFormat="false" ht="21" hidden="false" customHeight="false" outlineLevel="0" collapsed="false">
      <c r="A92" s="8"/>
      <c r="B92" s="8"/>
      <c r="C92" s="8"/>
      <c r="D92" s="8"/>
      <c r="E92" s="8"/>
    </row>
    <row r="93" customFormat="false" ht="21" hidden="false" customHeight="false" outlineLevel="0" collapsed="false">
      <c r="A93" s="8"/>
      <c r="B93" s="8"/>
      <c r="C93" s="8"/>
      <c r="D93" s="8"/>
      <c r="E93" s="8"/>
    </row>
    <row r="94" customFormat="false" ht="21" hidden="false" customHeight="false" outlineLevel="0" collapsed="false">
      <c r="A94" s="8"/>
      <c r="B94" s="8"/>
      <c r="C94" s="8"/>
      <c r="D94" s="8"/>
      <c r="E94" s="8"/>
    </row>
    <row r="95" customFormat="false" ht="21" hidden="false" customHeight="false" outlineLevel="0" collapsed="false">
      <c r="A95" s="8"/>
      <c r="B95" s="8"/>
      <c r="C95" s="8"/>
      <c r="D95" s="8"/>
      <c r="E95" s="8"/>
    </row>
    <row r="96" customFormat="false" ht="21" hidden="false" customHeight="false" outlineLevel="0" collapsed="false">
      <c r="A96" s="8"/>
      <c r="B96" s="8"/>
      <c r="C96" s="8"/>
      <c r="D96" s="8"/>
      <c r="E96" s="8"/>
    </row>
    <row r="97" customFormat="false" ht="21" hidden="false" customHeight="false" outlineLevel="0" collapsed="false">
      <c r="A97" s="8"/>
      <c r="B97" s="8"/>
      <c r="C97" s="8"/>
      <c r="D97" s="8"/>
      <c r="E97" s="8"/>
    </row>
    <row r="98" customFormat="false" ht="21" hidden="false" customHeight="false" outlineLevel="0" collapsed="false">
      <c r="A98" s="8"/>
      <c r="B98" s="8"/>
      <c r="C98" s="8"/>
      <c r="D98" s="8"/>
      <c r="E98" s="8"/>
    </row>
    <row r="99" customFormat="false" ht="21" hidden="false" customHeight="false" outlineLevel="0" collapsed="false">
      <c r="A99" s="8"/>
      <c r="B99" s="8"/>
      <c r="C99" s="8"/>
      <c r="D99" s="8"/>
      <c r="E99" s="8"/>
    </row>
    <row r="100" customFormat="false" ht="21" hidden="false" customHeight="false" outlineLevel="0" collapsed="false">
      <c r="A100" s="8"/>
      <c r="B100" s="8"/>
      <c r="C100" s="8"/>
      <c r="D100" s="8"/>
      <c r="E100" s="8"/>
    </row>
    <row r="101" customFormat="false" ht="21" hidden="false" customHeight="false" outlineLevel="0" collapsed="false">
      <c r="A101" s="8"/>
      <c r="B101" s="8"/>
      <c r="C101" s="8"/>
      <c r="D101" s="8"/>
      <c r="E101" s="8"/>
    </row>
    <row r="102" customFormat="false" ht="21" hidden="false" customHeight="false" outlineLevel="0" collapsed="false">
      <c r="A102" s="8"/>
      <c r="B102" s="8"/>
      <c r="C102" s="8"/>
      <c r="D102" s="8"/>
      <c r="E102" s="8"/>
    </row>
    <row r="103" customFormat="false" ht="21" hidden="false" customHeight="false" outlineLevel="0" collapsed="false">
      <c r="A103" s="8"/>
      <c r="B103" s="8"/>
      <c r="C103" s="8"/>
      <c r="D103" s="8"/>
      <c r="E103" s="8"/>
    </row>
    <row r="104" customFormat="false" ht="21" hidden="false" customHeight="false" outlineLevel="0" collapsed="false">
      <c r="A104" s="8"/>
      <c r="B104" s="8"/>
      <c r="C104" s="8"/>
      <c r="D104" s="8"/>
      <c r="E104" s="8"/>
    </row>
    <row r="105" customFormat="false" ht="21" hidden="false" customHeight="false" outlineLevel="0" collapsed="false">
      <c r="A105" s="8"/>
      <c r="B105" s="8"/>
      <c r="C105" s="8"/>
      <c r="D105" s="8"/>
      <c r="E105" s="8"/>
    </row>
    <row r="106" customFormat="false" ht="21" hidden="false" customHeight="false" outlineLevel="0" collapsed="false">
      <c r="A106" s="8"/>
      <c r="B106" s="8"/>
      <c r="C106" s="8"/>
      <c r="D106" s="8"/>
      <c r="E106" s="8"/>
    </row>
    <row r="107" customFormat="false" ht="21" hidden="false" customHeight="false" outlineLevel="0" collapsed="false">
      <c r="A107" s="8"/>
      <c r="B107" s="8"/>
      <c r="C107" s="8"/>
      <c r="D107" s="8"/>
      <c r="E107" s="8"/>
    </row>
    <row r="108" customFormat="false" ht="21" hidden="false" customHeight="false" outlineLevel="0" collapsed="false">
      <c r="A108" s="8"/>
      <c r="B108" s="8"/>
      <c r="C108" s="8"/>
      <c r="D108" s="8"/>
      <c r="E108" s="8"/>
    </row>
    <row r="109" customFormat="false" ht="21" hidden="false" customHeight="false" outlineLevel="0" collapsed="false">
      <c r="A109" s="8"/>
      <c r="B109" s="8"/>
      <c r="C109" s="8"/>
      <c r="D109" s="8"/>
      <c r="E109" s="8"/>
    </row>
    <row r="110" customFormat="false" ht="21" hidden="false" customHeight="false" outlineLevel="0" collapsed="false">
      <c r="A110" s="8"/>
      <c r="B110" s="8"/>
      <c r="C110" s="8"/>
      <c r="D110" s="8"/>
      <c r="E110" s="8"/>
    </row>
    <row r="111" customFormat="false" ht="21" hidden="false" customHeight="false" outlineLevel="0" collapsed="false">
      <c r="A111" s="8"/>
      <c r="B111" s="8"/>
      <c r="C111" s="8"/>
      <c r="D111" s="8"/>
      <c r="E111" s="8"/>
    </row>
    <row r="112" customFormat="false" ht="21" hidden="false" customHeight="false" outlineLevel="0" collapsed="false">
      <c r="A112" s="8"/>
      <c r="B112" s="8"/>
      <c r="C112" s="8"/>
      <c r="D112" s="8"/>
      <c r="E112" s="8"/>
    </row>
    <row r="113" customFormat="false" ht="21" hidden="false" customHeight="false" outlineLevel="0" collapsed="false">
      <c r="A113" s="8"/>
      <c r="B113" s="8"/>
      <c r="C113" s="8"/>
      <c r="D113" s="8"/>
      <c r="E113" s="8"/>
    </row>
    <row r="114" customFormat="false" ht="21" hidden="false" customHeight="false" outlineLevel="0" collapsed="false">
      <c r="A114" s="8"/>
      <c r="B114" s="8"/>
      <c r="C114" s="8"/>
      <c r="D114" s="8"/>
      <c r="E114" s="8"/>
    </row>
    <row r="115" customFormat="false" ht="21" hidden="false" customHeight="false" outlineLevel="0" collapsed="false">
      <c r="A115" s="8"/>
      <c r="B115" s="8"/>
      <c r="C115" s="8"/>
      <c r="D115" s="8"/>
      <c r="E115" s="8"/>
    </row>
    <row r="116" customFormat="false" ht="21" hidden="false" customHeight="false" outlineLevel="0" collapsed="false">
      <c r="A116" s="8"/>
      <c r="B116" s="8"/>
      <c r="C116" s="8"/>
      <c r="D116" s="8"/>
      <c r="E116" s="8"/>
    </row>
    <row r="117" customFormat="false" ht="21" hidden="false" customHeight="false" outlineLevel="0" collapsed="false">
      <c r="A117" s="8"/>
      <c r="B117" s="8"/>
      <c r="C117" s="8"/>
      <c r="D117" s="8"/>
      <c r="E117" s="8"/>
    </row>
    <row r="118" customFormat="false" ht="21" hidden="false" customHeight="false" outlineLevel="0" collapsed="false">
      <c r="A118" s="8"/>
      <c r="B118" s="8"/>
      <c r="C118" s="8"/>
      <c r="D118" s="8"/>
      <c r="E118" s="8"/>
    </row>
    <row r="119" customFormat="false" ht="21" hidden="false" customHeight="false" outlineLevel="0" collapsed="false">
      <c r="A119" s="8"/>
      <c r="B119" s="8"/>
      <c r="C119" s="8"/>
      <c r="D119" s="8"/>
      <c r="E119" s="8"/>
    </row>
    <row r="120" customFormat="false" ht="21" hidden="false" customHeight="false" outlineLevel="0" collapsed="false">
      <c r="A120" s="8"/>
      <c r="B120" s="8"/>
      <c r="C120" s="8"/>
      <c r="D120" s="8"/>
      <c r="E120" s="8"/>
    </row>
    <row r="121" customFormat="false" ht="21" hidden="false" customHeight="false" outlineLevel="0" collapsed="false">
      <c r="A121" s="8"/>
      <c r="B121" s="8"/>
      <c r="C121" s="8"/>
      <c r="D121" s="8"/>
      <c r="E121" s="8"/>
    </row>
    <row r="122" customFormat="false" ht="21" hidden="false" customHeight="false" outlineLevel="0" collapsed="false">
      <c r="A122" s="8"/>
      <c r="B122" s="8"/>
      <c r="C122" s="8"/>
      <c r="D122" s="8"/>
      <c r="E122" s="8"/>
    </row>
    <row r="123" customFormat="false" ht="21" hidden="false" customHeight="false" outlineLevel="0" collapsed="false">
      <c r="A123" s="8"/>
      <c r="B123" s="8"/>
      <c r="C123" s="8"/>
      <c r="D123" s="8"/>
      <c r="E123" s="8"/>
    </row>
    <row r="124" customFormat="false" ht="21" hidden="false" customHeight="false" outlineLevel="0" collapsed="false">
      <c r="A124" s="8"/>
      <c r="B124" s="8"/>
      <c r="C124" s="8"/>
      <c r="D124" s="8"/>
      <c r="E124" s="8"/>
    </row>
    <row r="125" customFormat="false" ht="21" hidden="false" customHeight="false" outlineLevel="0" collapsed="false">
      <c r="A125" s="8"/>
      <c r="B125" s="8"/>
      <c r="C125" s="8"/>
      <c r="D125" s="8"/>
      <c r="E125" s="8"/>
    </row>
    <row r="126" customFormat="false" ht="21" hidden="false" customHeight="false" outlineLevel="0" collapsed="false">
      <c r="A126" s="8"/>
      <c r="B126" s="8"/>
      <c r="C126" s="8"/>
      <c r="D126" s="8"/>
      <c r="E126" s="8"/>
    </row>
    <row r="127" customFormat="false" ht="21" hidden="false" customHeight="false" outlineLevel="0" collapsed="false">
      <c r="A127" s="8"/>
      <c r="B127" s="8"/>
      <c r="C127" s="8"/>
      <c r="D127" s="8"/>
      <c r="E127" s="8"/>
    </row>
    <row r="128" customFormat="false" ht="21" hidden="false" customHeight="false" outlineLevel="0" collapsed="false">
      <c r="A128" s="8"/>
      <c r="B128" s="8"/>
      <c r="C128" s="8"/>
      <c r="D128" s="8"/>
      <c r="E128" s="8"/>
    </row>
    <row r="129" customFormat="false" ht="21" hidden="false" customHeight="false" outlineLevel="0" collapsed="false">
      <c r="A129" s="8"/>
      <c r="B129" s="8"/>
      <c r="C129" s="8"/>
      <c r="D129" s="8"/>
      <c r="E129" s="8"/>
    </row>
    <row r="130" customFormat="false" ht="21" hidden="false" customHeight="false" outlineLevel="0" collapsed="false">
      <c r="A130" s="8"/>
      <c r="B130" s="8"/>
      <c r="C130" s="8"/>
      <c r="D130" s="8"/>
      <c r="E130" s="8"/>
    </row>
    <row r="131" customFormat="false" ht="21" hidden="false" customHeight="false" outlineLevel="0" collapsed="false">
      <c r="A131" s="8"/>
      <c r="B131" s="8"/>
      <c r="C131" s="8"/>
      <c r="D131" s="8"/>
      <c r="E131" s="8"/>
    </row>
    <row r="132" customFormat="false" ht="21" hidden="false" customHeight="false" outlineLevel="0" collapsed="false">
      <c r="A132" s="8"/>
      <c r="B132" s="8"/>
      <c r="C132" s="8"/>
      <c r="D132" s="8"/>
      <c r="E132" s="8"/>
    </row>
    <row r="133" customFormat="false" ht="21" hidden="false" customHeight="false" outlineLevel="0" collapsed="false">
      <c r="A133" s="8"/>
      <c r="B133" s="8"/>
      <c r="C133" s="8"/>
      <c r="D133" s="8"/>
      <c r="E133" s="8"/>
    </row>
    <row r="134" customFormat="false" ht="21" hidden="false" customHeight="false" outlineLevel="0" collapsed="false">
      <c r="A134" s="8"/>
      <c r="B134" s="8"/>
      <c r="C134" s="8"/>
      <c r="D134" s="8"/>
      <c r="E134" s="8"/>
    </row>
    <row r="135" customFormat="false" ht="21" hidden="false" customHeight="false" outlineLevel="0" collapsed="false">
      <c r="A135" s="8"/>
      <c r="B135" s="8"/>
      <c r="C135" s="8"/>
      <c r="D135" s="8"/>
      <c r="E135" s="8"/>
    </row>
    <row r="136" customFormat="false" ht="21" hidden="false" customHeight="false" outlineLevel="0" collapsed="false">
      <c r="A136" s="8"/>
      <c r="B136" s="8"/>
      <c r="C136" s="8"/>
      <c r="D136" s="8"/>
      <c r="E136" s="8"/>
    </row>
    <row r="137" customFormat="false" ht="21" hidden="false" customHeight="false" outlineLevel="0" collapsed="false">
      <c r="A137" s="8"/>
      <c r="B137" s="8"/>
      <c r="C137" s="8"/>
      <c r="D137" s="8"/>
      <c r="E137" s="8"/>
    </row>
    <row r="138" customFormat="false" ht="21" hidden="false" customHeight="false" outlineLevel="0" collapsed="false">
      <c r="A138" s="8"/>
      <c r="B138" s="8"/>
      <c r="C138" s="8"/>
      <c r="D138" s="8"/>
      <c r="E138" s="8"/>
    </row>
    <row r="139" customFormat="false" ht="21" hidden="false" customHeight="false" outlineLevel="0" collapsed="false">
      <c r="A139" s="8"/>
      <c r="B139" s="8"/>
      <c r="C139" s="8"/>
      <c r="D139" s="8"/>
      <c r="E139" s="8"/>
    </row>
    <row r="140" customFormat="false" ht="21" hidden="false" customHeight="false" outlineLevel="0" collapsed="false">
      <c r="A140" s="8"/>
      <c r="B140" s="8"/>
      <c r="C140" s="8"/>
      <c r="D140" s="8"/>
      <c r="E140" s="8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38:26Z</dcterms:created>
  <dc:creator>kachane</dc:creator>
  <dc:description/>
  <dc:language>en-US</dc:language>
  <cp:lastModifiedBy>kachane</cp:lastModifiedBy>
  <dcterms:modified xsi:type="dcterms:W3CDTF">2004-09-17T08:45:05Z</dcterms:modified>
  <cp:revision>0</cp:revision>
  <dc:subject/>
  <dc:title/>
</cp:coreProperties>
</file>