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ล้านบาท </t>
    </r>
    <r>
      <rPr>
        <sz val="12"/>
        <rFont val="CordiaUPC"/>
        <family val="2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r>
      <rPr>
        <sz val="10"/>
        <rFont val="Arial"/>
        <family val="0"/>
        <charset val="222"/>
      </rPr>
      <t xml:space="preserve">อำเภอ</t>
    </r>
    <r>
      <rPr>
        <sz val="10"/>
        <rFont val="CordiaUPC"/>
        <family val="2"/>
        <charset val="222"/>
      </rPr>
      <t xml:space="preserve">/</t>
    </r>
    <r>
      <rPr>
        <sz val="10"/>
        <rFont val="Arial"/>
        <family val="0"/>
        <charset val="222"/>
      </rPr>
      <t xml:space="preserve">กิ่งอำเภอ</t>
    </r>
  </si>
  <si>
    <t xml:space="preserve">ทุกประเภท</t>
  </si>
  <si>
    <t xml:space="preserve">and knowledge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-</t>
  </si>
  <si>
    <t xml:space="preserve">King  Amphoe  Chun  Chom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CordiaUPC"/>
        <family val="2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sz val="10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17" min="5" style="1" width="7.7"/>
    <col collapsed="false" customWidth="true" hidden="false" outlineLevel="0" max="18" min="18" style="1" width="1.13"/>
    <col collapsed="false" customWidth="true" hidden="false" outlineLevel="0" max="19" min="19" style="1" width="19.28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1" hidden="false" customHeight="false" outlineLevel="0" collapsed="false">
      <c r="B2" s="8" t="s">
        <v>2</v>
      </c>
      <c r="C2" s="5" t="n">
        <v>10.13</v>
      </c>
      <c r="D2" s="8" t="s">
        <v>3</v>
      </c>
    </row>
    <row r="3" s="9" customFormat="true" ht="18.75" hidden="false" customHeight="false" outlineLevel="0" collapsed="false"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2"/>
      <c r="S3" s="13" t="s">
        <v>4</v>
      </c>
    </row>
    <row r="4" s="18" customFormat="true" ht="19.5" hidden="false" customHeight="true" outlineLevel="0" collapsed="false">
      <c r="A4" s="14"/>
      <c r="B4" s="14"/>
      <c r="C4" s="14"/>
      <c r="D4" s="14"/>
      <c r="E4" s="15"/>
      <c r="F4" s="16" t="s">
        <v>5</v>
      </c>
      <c r="G4" s="16"/>
      <c r="H4" s="16"/>
      <c r="I4" s="16" t="s">
        <v>6</v>
      </c>
      <c r="J4" s="16"/>
      <c r="K4" s="16"/>
      <c r="L4" s="16" t="s">
        <v>7</v>
      </c>
      <c r="M4" s="16"/>
      <c r="N4" s="16"/>
      <c r="O4" s="16" t="s">
        <v>8</v>
      </c>
      <c r="P4" s="16"/>
      <c r="Q4" s="16"/>
      <c r="R4" s="17"/>
      <c r="S4" s="14"/>
    </row>
    <row r="5" s="18" customFormat="true" ht="18" hidden="false" customHeight="true" outlineLevel="0" collapsed="false">
      <c r="A5" s="19"/>
      <c r="B5" s="19"/>
      <c r="C5" s="19"/>
      <c r="D5" s="19"/>
      <c r="E5" s="20" t="s">
        <v>9</v>
      </c>
      <c r="F5" s="21" t="s">
        <v>10</v>
      </c>
      <c r="G5" s="21"/>
      <c r="H5" s="21"/>
      <c r="I5" s="21" t="s">
        <v>11</v>
      </c>
      <c r="J5" s="21"/>
      <c r="K5" s="21"/>
      <c r="L5" s="21" t="s">
        <v>12</v>
      </c>
      <c r="M5" s="21"/>
      <c r="N5" s="21"/>
      <c r="O5" s="21" t="s">
        <v>13</v>
      </c>
      <c r="P5" s="21"/>
      <c r="Q5" s="21"/>
      <c r="R5" s="22"/>
    </row>
    <row r="6" s="18" customFormat="true" ht="18" hidden="false" customHeight="true" outlineLevel="0" collapsed="false">
      <c r="A6" s="23" t="s">
        <v>14</v>
      </c>
      <c r="B6" s="23"/>
      <c r="C6" s="23"/>
      <c r="D6" s="23"/>
      <c r="E6" s="20" t="s">
        <v>15</v>
      </c>
      <c r="F6" s="24"/>
      <c r="G6" s="25"/>
      <c r="H6" s="26"/>
      <c r="I6" s="24"/>
      <c r="J6" s="25" t="s">
        <v>16</v>
      </c>
      <c r="K6" s="26"/>
      <c r="L6" s="24"/>
      <c r="M6" s="25"/>
      <c r="N6" s="26"/>
      <c r="O6" s="24"/>
      <c r="P6" s="25"/>
      <c r="Q6" s="26"/>
      <c r="R6" s="27" t="s">
        <v>17</v>
      </c>
      <c r="S6" s="27"/>
    </row>
    <row r="7" s="18" customFormat="true" ht="18" hidden="false" customHeight="true" outlineLevel="0" collapsed="false">
      <c r="A7" s="23"/>
      <c r="B7" s="23"/>
      <c r="C7" s="23"/>
      <c r="D7" s="23"/>
      <c r="E7" s="28" t="s">
        <v>18</v>
      </c>
      <c r="F7" s="29"/>
      <c r="G7" s="15"/>
      <c r="H7" s="30" t="s">
        <v>19</v>
      </c>
      <c r="I7" s="29"/>
      <c r="J7" s="15"/>
      <c r="K7" s="30" t="s">
        <v>19</v>
      </c>
      <c r="L7" s="29"/>
      <c r="M7" s="15"/>
      <c r="N7" s="30" t="s">
        <v>19</v>
      </c>
      <c r="O7" s="29"/>
      <c r="P7" s="15"/>
      <c r="Q7" s="30" t="s">
        <v>19</v>
      </c>
      <c r="R7" s="27"/>
      <c r="S7" s="27"/>
    </row>
    <row r="8" s="18" customFormat="true" ht="18" hidden="false" customHeight="true" outlineLevel="0" collapsed="false">
      <c r="A8" s="23"/>
      <c r="B8" s="23"/>
      <c r="C8" s="23"/>
      <c r="D8" s="23"/>
      <c r="E8" s="28" t="s">
        <v>20</v>
      </c>
      <c r="F8" s="31" t="s">
        <v>21</v>
      </c>
      <c r="G8" s="28" t="s">
        <v>22</v>
      </c>
      <c r="H8" s="30" t="s">
        <v>23</v>
      </c>
      <c r="I8" s="31" t="s">
        <v>21</v>
      </c>
      <c r="J8" s="28" t="s">
        <v>22</v>
      </c>
      <c r="K8" s="30" t="s">
        <v>23</v>
      </c>
      <c r="L8" s="31" t="s">
        <v>21</v>
      </c>
      <c r="M8" s="28" t="s">
        <v>22</v>
      </c>
      <c r="N8" s="30" t="s">
        <v>23</v>
      </c>
      <c r="O8" s="31" t="s">
        <v>21</v>
      </c>
      <c r="P8" s="28" t="s">
        <v>22</v>
      </c>
      <c r="Q8" s="30" t="s">
        <v>23</v>
      </c>
      <c r="R8" s="27"/>
      <c r="S8" s="27"/>
    </row>
    <row r="9" s="18" customFormat="true" ht="18" hidden="false" customHeight="true" outlineLevel="0" collapsed="false">
      <c r="E9" s="32" t="s">
        <v>24</v>
      </c>
      <c r="F9" s="29" t="s">
        <v>25</v>
      </c>
      <c r="G9" s="32" t="s">
        <v>26</v>
      </c>
      <c r="H9" s="30" t="s">
        <v>27</v>
      </c>
      <c r="I9" s="29" t="s">
        <v>25</v>
      </c>
      <c r="J9" s="32" t="s">
        <v>26</v>
      </c>
      <c r="K9" s="30" t="s">
        <v>27</v>
      </c>
      <c r="L9" s="29" t="s">
        <v>25</v>
      </c>
      <c r="M9" s="32" t="s">
        <v>26</v>
      </c>
      <c r="N9" s="30" t="s">
        <v>27</v>
      </c>
      <c r="O9" s="29" t="s">
        <v>25</v>
      </c>
      <c r="P9" s="32" t="s">
        <v>26</v>
      </c>
      <c r="Q9" s="30" t="s">
        <v>27</v>
      </c>
      <c r="R9" s="22"/>
    </row>
    <row r="10" s="18" customFormat="true" ht="18" hidden="false" customHeight="true" outlineLevel="0" collapsed="false">
      <c r="A10" s="33"/>
      <c r="B10" s="33"/>
      <c r="C10" s="33"/>
      <c r="D10" s="33"/>
      <c r="E10" s="34" t="s">
        <v>28</v>
      </c>
      <c r="F10" s="35" t="s">
        <v>29</v>
      </c>
      <c r="G10" s="34"/>
      <c r="H10" s="36" t="s">
        <v>30</v>
      </c>
      <c r="I10" s="35" t="s">
        <v>29</v>
      </c>
      <c r="J10" s="34"/>
      <c r="K10" s="36" t="s">
        <v>30</v>
      </c>
      <c r="L10" s="35" t="s">
        <v>29</v>
      </c>
      <c r="M10" s="34"/>
      <c r="N10" s="36" t="s">
        <v>30</v>
      </c>
      <c r="O10" s="35" t="s">
        <v>29</v>
      </c>
      <c r="P10" s="34"/>
      <c r="Q10" s="34" t="s">
        <v>30</v>
      </c>
      <c r="R10" s="22"/>
    </row>
    <row r="11" s="40" customFormat="true" ht="18" hidden="false" customHeight="true" outlineLevel="0" collapsed="false">
      <c r="A11" s="37" t="s">
        <v>31</v>
      </c>
      <c r="B11" s="37"/>
      <c r="C11" s="37"/>
      <c r="D11" s="37"/>
      <c r="E11" s="38" t="n">
        <f aca="false">SUM(E12:E24)</f>
        <v>5947.5</v>
      </c>
      <c r="F11" s="38" t="n">
        <f aca="false">SUM(F12:F24)</f>
        <v>4442.1</v>
      </c>
      <c r="G11" s="38" t="n">
        <f aca="false">SUM(G12:G24)</f>
        <v>3000.6</v>
      </c>
      <c r="H11" s="38" t="n">
        <f aca="false">SUM(H12:H24)</f>
        <v>4860.7</v>
      </c>
      <c r="I11" s="38" t="n">
        <f aca="false">SUM(I12:I24)</f>
        <v>223.2</v>
      </c>
      <c r="J11" s="38" t="n">
        <f aca="false">SUM(J12:J24)</f>
        <v>115.5</v>
      </c>
      <c r="K11" s="38" t="n">
        <f aca="false">SUM(K12:K24)</f>
        <v>238.6</v>
      </c>
      <c r="L11" s="38" t="n">
        <f aca="false">SUM(L12:L24)</f>
        <v>959.6</v>
      </c>
      <c r="M11" s="38" t="n">
        <f aca="false">SUM(M12:M24)</f>
        <v>584.1</v>
      </c>
      <c r="N11" s="38" t="n">
        <f aca="false">SUM(N12:N24)</f>
        <v>692</v>
      </c>
      <c r="O11" s="38" t="n">
        <f aca="false">SUM(O12:O24)</f>
        <v>64.5</v>
      </c>
      <c r="P11" s="38" t="n">
        <f aca="false">SUM(P12:P24)</f>
        <v>40.8</v>
      </c>
      <c r="Q11" s="38" t="n">
        <f aca="false">SUM(Q12:Q24)</f>
        <v>101.2</v>
      </c>
      <c r="R11" s="39" t="s">
        <v>24</v>
      </c>
      <c r="S11" s="39"/>
    </row>
    <row r="12" s="41" customFormat="true" ht="18" hidden="false" customHeight="true" outlineLevel="0" collapsed="false">
      <c r="B12" s="42" t="s">
        <v>32</v>
      </c>
      <c r="C12" s="43"/>
      <c r="D12" s="44"/>
      <c r="E12" s="45" t="n">
        <v>624.1</v>
      </c>
      <c r="F12" s="45" t="n">
        <v>253.9</v>
      </c>
      <c r="G12" s="45" t="n">
        <v>186.7</v>
      </c>
      <c r="H12" s="45" t="n">
        <v>486.4</v>
      </c>
      <c r="I12" s="45" t="n">
        <v>10.8</v>
      </c>
      <c r="J12" s="45" t="n">
        <v>4.4</v>
      </c>
      <c r="K12" s="45" t="n">
        <v>19.7</v>
      </c>
      <c r="L12" s="45" t="n">
        <v>112.3</v>
      </c>
      <c r="M12" s="45" t="n">
        <v>35.1</v>
      </c>
      <c r="N12" s="45" t="n">
        <v>106</v>
      </c>
      <c r="O12" s="45" t="n">
        <v>2.5</v>
      </c>
      <c r="P12" s="45" t="n">
        <v>1.5</v>
      </c>
      <c r="Q12" s="45" t="n">
        <v>11.9</v>
      </c>
      <c r="R12" s="46"/>
      <c r="S12" s="47" t="s">
        <v>33</v>
      </c>
    </row>
    <row r="13" s="41" customFormat="true" ht="18" hidden="false" customHeight="true" outlineLevel="0" collapsed="false">
      <c r="B13" s="42" t="s">
        <v>34</v>
      </c>
      <c r="D13" s="43"/>
      <c r="E13" s="45" t="n">
        <v>139.5</v>
      </c>
      <c r="F13" s="45" t="n">
        <v>64.3</v>
      </c>
      <c r="G13" s="45" t="n">
        <v>56.4</v>
      </c>
      <c r="H13" s="45" t="n">
        <v>118.6</v>
      </c>
      <c r="I13" s="45" t="n">
        <v>2.1</v>
      </c>
      <c r="J13" s="45" t="n">
        <v>0.5</v>
      </c>
      <c r="K13" s="45" t="n">
        <v>4.4</v>
      </c>
      <c r="L13" s="45" t="n">
        <v>18.9</v>
      </c>
      <c r="M13" s="45" t="n">
        <v>11.6</v>
      </c>
      <c r="N13" s="45" t="n">
        <v>13.7</v>
      </c>
      <c r="O13" s="45" t="n">
        <v>2.4</v>
      </c>
      <c r="P13" s="45" t="n">
        <v>0.1</v>
      </c>
      <c r="Q13" s="45" t="n">
        <v>2.9</v>
      </c>
      <c r="R13" s="46"/>
      <c r="S13" s="47" t="s">
        <v>35</v>
      </c>
    </row>
    <row r="14" s="41" customFormat="true" ht="18" hidden="false" customHeight="true" outlineLevel="0" collapsed="false">
      <c r="B14" s="42" t="s">
        <v>36</v>
      </c>
      <c r="D14" s="43"/>
      <c r="E14" s="45" t="n">
        <v>426.9</v>
      </c>
      <c r="F14" s="45" t="n">
        <v>267.6</v>
      </c>
      <c r="G14" s="45" t="n">
        <v>216.1</v>
      </c>
      <c r="H14" s="45" t="n">
        <v>335.8</v>
      </c>
      <c r="I14" s="45" t="n">
        <v>4.4</v>
      </c>
      <c r="J14" s="45" t="n">
        <v>2.1</v>
      </c>
      <c r="K14" s="45" t="n">
        <v>9.4</v>
      </c>
      <c r="L14" s="45" t="n">
        <v>88.2</v>
      </c>
      <c r="M14" s="45" t="n">
        <v>22.8</v>
      </c>
      <c r="N14" s="45" t="n">
        <v>75.1</v>
      </c>
      <c r="O14" s="45" t="n">
        <v>1</v>
      </c>
      <c r="P14" s="45" t="n">
        <v>0.9</v>
      </c>
      <c r="Q14" s="45" t="n">
        <v>6.7</v>
      </c>
      <c r="R14" s="46"/>
      <c r="S14" s="47" t="s">
        <v>37</v>
      </c>
    </row>
    <row r="15" s="41" customFormat="true" ht="18" hidden="false" customHeight="true" outlineLevel="0" collapsed="false">
      <c r="B15" s="42" t="s">
        <v>38</v>
      </c>
      <c r="D15" s="43"/>
      <c r="E15" s="45" t="n">
        <v>1093</v>
      </c>
      <c r="F15" s="45" t="n">
        <v>926.8</v>
      </c>
      <c r="G15" s="45" t="n">
        <v>716</v>
      </c>
      <c r="H15" s="45" t="n">
        <v>1000.1</v>
      </c>
      <c r="I15" s="45" t="n">
        <v>20</v>
      </c>
      <c r="J15" s="45" t="n">
        <v>5.3</v>
      </c>
      <c r="K15" s="45" t="n">
        <v>36</v>
      </c>
      <c r="L15" s="45" t="n">
        <v>51.7</v>
      </c>
      <c r="M15" s="45" t="n">
        <v>16.5</v>
      </c>
      <c r="N15" s="45" t="n">
        <v>42.4</v>
      </c>
      <c r="O15" s="45" t="n">
        <v>1.8</v>
      </c>
      <c r="P15" s="45" t="n">
        <v>2.5</v>
      </c>
      <c r="Q15" s="45" t="n">
        <v>14.5</v>
      </c>
      <c r="R15" s="46"/>
      <c r="S15" s="47" t="s">
        <v>39</v>
      </c>
    </row>
    <row r="16" s="41" customFormat="true" ht="18" hidden="false" customHeight="true" outlineLevel="0" collapsed="false">
      <c r="B16" s="42" t="s">
        <v>40</v>
      </c>
      <c r="D16" s="43"/>
      <c r="E16" s="45" t="n">
        <v>412.7</v>
      </c>
      <c r="F16" s="45" t="n">
        <v>322.1</v>
      </c>
      <c r="G16" s="45" t="n">
        <v>160.6</v>
      </c>
      <c r="H16" s="45" t="n">
        <v>363.2</v>
      </c>
      <c r="I16" s="45" t="n">
        <v>15.2</v>
      </c>
      <c r="J16" s="45" t="n">
        <v>5.8</v>
      </c>
      <c r="K16" s="45" t="n">
        <v>25.8</v>
      </c>
      <c r="L16" s="45" t="n">
        <v>41.4</v>
      </c>
      <c r="M16" s="45" t="n">
        <v>18.4</v>
      </c>
      <c r="N16" s="45" t="n">
        <v>22.6</v>
      </c>
      <c r="O16" s="45" t="n">
        <v>7</v>
      </c>
      <c r="P16" s="45" t="n">
        <v>2.8</v>
      </c>
      <c r="Q16" s="45" t="n">
        <v>6.8</v>
      </c>
      <c r="R16" s="46"/>
      <c r="S16" s="47" t="s">
        <v>41</v>
      </c>
    </row>
    <row r="17" s="41" customFormat="true" ht="18" hidden="false" customHeight="true" outlineLevel="0" collapsed="false">
      <c r="B17" s="42" t="s">
        <v>42</v>
      </c>
      <c r="D17" s="43"/>
      <c r="E17" s="45" t="n">
        <v>688.6</v>
      </c>
      <c r="F17" s="45" t="n">
        <v>406.9</v>
      </c>
      <c r="G17" s="45" t="n">
        <v>298.4</v>
      </c>
      <c r="H17" s="45" t="n">
        <v>615.5</v>
      </c>
      <c r="I17" s="45" t="n">
        <v>8.5</v>
      </c>
      <c r="J17" s="45" t="n">
        <v>4.2</v>
      </c>
      <c r="K17" s="45" t="n">
        <v>14</v>
      </c>
      <c r="L17" s="45" t="n">
        <v>59.7</v>
      </c>
      <c r="M17" s="45" t="n">
        <v>32.1</v>
      </c>
      <c r="N17" s="45" t="n">
        <v>51.3</v>
      </c>
      <c r="O17" s="45" t="n">
        <v>0.9</v>
      </c>
      <c r="P17" s="45" t="n">
        <v>0.9</v>
      </c>
      <c r="Q17" s="45" t="n">
        <v>7.8</v>
      </c>
      <c r="R17" s="46"/>
      <c r="S17" s="47" t="s">
        <v>43</v>
      </c>
    </row>
    <row r="18" s="41" customFormat="true" ht="18" hidden="false" customHeight="true" outlineLevel="0" collapsed="false">
      <c r="B18" s="42" t="s">
        <v>44</v>
      </c>
      <c r="D18" s="43"/>
      <c r="E18" s="45" t="n">
        <v>448.6</v>
      </c>
      <c r="F18" s="45" t="n">
        <v>611.9</v>
      </c>
      <c r="G18" s="45" t="n">
        <v>194.6</v>
      </c>
      <c r="H18" s="45" t="n">
        <v>417.3</v>
      </c>
      <c r="I18" s="45" t="n">
        <v>1.9</v>
      </c>
      <c r="J18" s="45" t="n">
        <v>8.1</v>
      </c>
      <c r="K18" s="45" t="n">
        <v>10.5</v>
      </c>
      <c r="L18" s="45" t="n">
        <v>65</v>
      </c>
      <c r="M18" s="45" t="n">
        <v>39.1</v>
      </c>
      <c r="N18" s="45" t="n">
        <v>25.9</v>
      </c>
      <c r="O18" s="45" t="n">
        <v>5.6</v>
      </c>
      <c r="P18" s="45" t="n">
        <v>1.2</v>
      </c>
      <c r="Q18" s="45" t="n">
        <v>4.4</v>
      </c>
      <c r="R18" s="46"/>
      <c r="S18" s="47" t="s">
        <v>45</v>
      </c>
    </row>
    <row r="19" s="41" customFormat="true" ht="18" hidden="false" customHeight="true" outlineLevel="0" collapsed="false">
      <c r="B19" s="42" t="s">
        <v>46</v>
      </c>
      <c r="D19" s="43"/>
      <c r="E19" s="45" t="n">
        <v>80.2</v>
      </c>
      <c r="F19" s="45" t="n">
        <v>145</v>
      </c>
      <c r="G19" s="45" t="n">
        <v>108</v>
      </c>
      <c r="H19" s="45" t="n">
        <v>37</v>
      </c>
      <c r="I19" s="45" t="n">
        <v>34</v>
      </c>
      <c r="J19" s="45" t="n">
        <v>14</v>
      </c>
      <c r="K19" s="45" t="n">
        <v>20</v>
      </c>
      <c r="L19" s="45" t="n">
        <v>64</v>
      </c>
      <c r="M19" s="45" t="n">
        <v>41</v>
      </c>
      <c r="N19" s="45" t="n">
        <v>23</v>
      </c>
      <c r="O19" s="45" t="n">
        <v>0.5</v>
      </c>
      <c r="P19" s="45" t="n">
        <v>0.3</v>
      </c>
      <c r="Q19" s="45" t="n">
        <v>0.2</v>
      </c>
      <c r="R19" s="46"/>
      <c r="S19" s="47" t="s">
        <v>47</v>
      </c>
    </row>
    <row r="20" s="41" customFormat="true" ht="18" hidden="false" customHeight="true" outlineLevel="0" collapsed="false">
      <c r="B20" s="42" t="s">
        <v>48</v>
      </c>
      <c r="D20" s="43"/>
      <c r="E20" s="45" t="n">
        <v>952.7</v>
      </c>
      <c r="F20" s="45" t="n">
        <v>538.3</v>
      </c>
      <c r="G20" s="45" t="n">
        <v>385.3</v>
      </c>
      <c r="H20" s="45" t="n">
        <v>712.5</v>
      </c>
      <c r="I20" s="45" t="n">
        <v>28.6</v>
      </c>
      <c r="J20" s="45" t="n">
        <v>19.1</v>
      </c>
      <c r="K20" s="45" t="n">
        <v>28.2</v>
      </c>
      <c r="L20" s="45" t="n">
        <v>226.9</v>
      </c>
      <c r="M20" s="45" t="n">
        <v>153.4</v>
      </c>
      <c r="N20" s="45" t="n">
        <v>192.6</v>
      </c>
      <c r="O20" s="45" t="n">
        <v>11.3</v>
      </c>
      <c r="P20" s="45" t="n">
        <v>3.3</v>
      </c>
      <c r="Q20" s="45" t="n">
        <v>19.4</v>
      </c>
      <c r="R20" s="46"/>
      <c r="S20" s="47" t="s">
        <v>49</v>
      </c>
    </row>
    <row r="21" s="41" customFormat="true" ht="18" hidden="false" customHeight="true" outlineLevel="0" collapsed="false">
      <c r="B21" s="42" t="s">
        <v>50</v>
      </c>
      <c r="D21" s="43"/>
      <c r="E21" s="45" t="n">
        <v>176.3</v>
      </c>
      <c r="F21" s="45" t="n">
        <v>376</v>
      </c>
      <c r="G21" s="45" t="n">
        <v>305</v>
      </c>
      <c r="H21" s="45" t="n">
        <v>71</v>
      </c>
      <c r="I21" s="45" t="n">
        <v>77</v>
      </c>
      <c r="J21" s="45" t="n">
        <v>39</v>
      </c>
      <c r="K21" s="45" t="n">
        <v>38</v>
      </c>
      <c r="L21" s="45" t="n">
        <v>151</v>
      </c>
      <c r="M21" s="45" t="n">
        <v>84</v>
      </c>
      <c r="N21" s="45" t="n">
        <v>67</v>
      </c>
      <c r="O21" s="45" t="n">
        <v>25</v>
      </c>
      <c r="P21" s="45" t="n">
        <v>24</v>
      </c>
      <c r="Q21" s="45" t="n">
        <v>0.1</v>
      </c>
      <c r="R21" s="46"/>
      <c r="S21" s="47" t="s">
        <v>51</v>
      </c>
    </row>
    <row r="22" s="41" customFormat="true" ht="18" hidden="false" customHeight="true" outlineLevel="0" collapsed="false">
      <c r="B22" s="42" t="s">
        <v>52</v>
      </c>
      <c r="D22" s="43"/>
      <c r="E22" s="45" t="n">
        <v>270.1</v>
      </c>
      <c r="F22" s="45" t="n">
        <v>167.6</v>
      </c>
      <c r="G22" s="45" t="n">
        <v>141.1</v>
      </c>
      <c r="H22" s="45" t="n">
        <v>190.3</v>
      </c>
      <c r="I22" s="45" t="n">
        <v>14</v>
      </c>
      <c r="J22" s="45" t="n">
        <v>4.2</v>
      </c>
      <c r="K22" s="45" t="n">
        <v>22.3</v>
      </c>
      <c r="L22" s="45" t="n">
        <v>60.3</v>
      </c>
      <c r="M22" s="45" t="n">
        <v>34.6</v>
      </c>
      <c r="N22" s="45" t="n">
        <v>53.9</v>
      </c>
      <c r="O22" s="45" t="n">
        <v>2.8</v>
      </c>
      <c r="P22" s="45" t="n">
        <v>0.4</v>
      </c>
      <c r="Q22" s="45" t="n">
        <v>3.6</v>
      </c>
      <c r="R22" s="46"/>
      <c r="S22" s="47" t="s">
        <v>53</v>
      </c>
    </row>
    <row r="23" s="41" customFormat="true" ht="18" hidden="false" customHeight="true" outlineLevel="0" collapsed="false">
      <c r="B23" s="42" t="s">
        <v>54</v>
      </c>
      <c r="D23" s="43"/>
      <c r="E23" s="45" t="n">
        <v>497.5</v>
      </c>
      <c r="F23" s="45" t="n">
        <v>234.9</v>
      </c>
      <c r="G23" s="45" t="n">
        <v>157.1</v>
      </c>
      <c r="H23" s="45" t="n">
        <v>387.5</v>
      </c>
      <c r="I23" s="45" t="n">
        <v>4.4</v>
      </c>
      <c r="J23" s="45" t="n">
        <v>1.3</v>
      </c>
      <c r="K23" s="45" t="n">
        <v>7.6</v>
      </c>
      <c r="L23" s="45" t="n">
        <v>10.7</v>
      </c>
      <c r="M23" s="45" t="n">
        <v>5.6</v>
      </c>
      <c r="N23" s="45" t="n">
        <v>9.7</v>
      </c>
      <c r="O23" s="45" t="n">
        <v>3.7</v>
      </c>
      <c r="P23" s="45" t="n">
        <v>2.9</v>
      </c>
      <c r="Q23" s="45" t="n">
        <v>19.2</v>
      </c>
      <c r="R23" s="46"/>
      <c r="S23" s="47" t="s">
        <v>55</v>
      </c>
    </row>
    <row r="24" s="41" customFormat="true" ht="18" hidden="false" customHeight="true" outlineLevel="0" collapsed="false">
      <c r="A24" s="48"/>
      <c r="B24" s="49" t="s">
        <v>56</v>
      </c>
      <c r="C24" s="48"/>
      <c r="D24" s="50"/>
      <c r="E24" s="51" t="n">
        <v>137.3</v>
      </c>
      <c r="F24" s="51" t="n">
        <v>126.8</v>
      </c>
      <c r="G24" s="51" t="n">
        <v>75.3</v>
      </c>
      <c r="H24" s="51" t="n">
        <v>125.5</v>
      </c>
      <c r="I24" s="51" t="n">
        <v>2.3</v>
      </c>
      <c r="J24" s="51" t="n">
        <v>7.5</v>
      </c>
      <c r="K24" s="51" t="n">
        <v>2.7</v>
      </c>
      <c r="L24" s="51" t="n">
        <v>9.5</v>
      </c>
      <c r="M24" s="51" t="n">
        <v>89.9</v>
      </c>
      <c r="N24" s="51" t="n">
        <v>8.8</v>
      </c>
      <c r="O24" s="52" t="s">
        <v>57</v>
      </c>
      <c r="P24" s="52" t="s">
        <v>57</v>
      </c>
      <c r="Q24" s="51" t="n">
        <v>3.7</v>
      </c>
      <c r="R24" s="53"/>
      <c r="S24" s="54" t="s">
        <v>58</v>
      </c>
    </row>
    <row r="25" s="41" customFormat="true" ht="18" hidden="false" customHeight="true" outlineLevel="0" collapsed="false">
      <c r="A25" s="55"/>
      <c r="B25" s="56" t="s">
        <v>5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Q25" s="55"/>
      <c r="R25" s="55"/>
      <c r="S25" s="55"/>
    </row>
    <row r="26" s="41" customFormat="true" ht="18" hidden="false" customHeight="true" outlineLevel="0" collapsed="false">
      <c r="A26" s="55"/>
      <c r="B26" s="55" t="s">
        <v>6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Q26" s="55"/>
      <c r="R26" s="55"/>
      <c r="S26" s="55"/>
    </row>
    <row r="27" customFormat="false" ht="21.75" hidden="false" customHeight="false" outlineLevel="0" collapsed="false">
      <c r="P27" s="2"/>
    </row>
    <row r="28" customFormat="false" ht="21.75" hidden="false" customHeight="false" outlineLevel="0" collapsed="false">
      <c r="P28" s="2"/>
    </row>
    <row r="29" customFormat="false" ht="21.75" hidden="false" customHeight="false" outlineLevel="0" collapsed="false">
      <c r="P29" s="2"/>
    </row>
    <row r="30" customFormat="false" ht="21.75" hidden="false" customHeight="false" outlineLevel="0" collapsed="false">
      <c r="P30" s="2"/>
    </row>
    <row r="31" customFormat="false" ht="21.75" hidden="false" customHeight="false" outlineLevel="0" collapsed="false">
      <c r="P31" s="2"/>
    </row>
    <row r="32" customFormat="false" ht="21.75" hidden="false" customHeight="false" outlineLevel="0" collapsed="false">
      <c r="P32" s="2"/>
    </row>
    <row r="33" customFormat="false" ht="21.75" hidden="false" customHeight="false" outlineLevel="0" collapsed="false">
      <c r="P33" s="2"/>
    </row>
    <row r="34" customFormat="false" ht="21.75" hidden="false" customHeight="false" outlineLevel="0" collapsed="false">
      <c r="P34" s="2"/>
    </row>
    <row r="35" customFormat="false" ht="21.75" hidden="false" customHeight="false" outlineLevel="0" collapsed="false">
      <c r="P35" s="2"/>
    </row>
    <row r="36" customFormat="false" ht="21.75" hidden="false" customHeight="false" outlineLevel="0" collapsed="false">
      <c r="P36" s="2"/>
    </row>
    <row r="37" customFormat="false" ht="21.75" hidden="false" customHeight="false" outlineLevel="0" collapsed="false">
      <c r="P37" s="2"/>
    </row>
    <row r="38" customFormat="false" ht="21.75" hidden="false" customHeight="false" outlineLevel="0" collapsed="false">
      <c r="P38" s="2"/>
    </row>
    <row r="39" customFormat="false" ht="21.75" hidden="false" customHeight="false" outlineLevel="0" collapsed="false">
      <c r="P39" s="2"/>
    </row>
    <row r="40" customFormat="false" ht="21.75" hidden="false" customHeight="false" outlineLevel="0" collapsed="false">
      <c r="P40" s="2"/>
    </row>
    <row r="41" customFormat="false" ht="21.75" hidden="false" customHeight="false" outlineLevel="0" collapsed="false">
      <c r="P41" s="2"/>
    </row>
    <row r="42" customFormat="false" ht="21.75" hidden="false" customHeight="false" outlineLevel="0" collapsed="false">
      <c r="P42" s="2"/>
    </row>
    <row r="43" customFormat="false" ht="21.75" hidden="false" customHeight="false" outlineLevel="0" collapsed="false">
      <c r="P43" s="2"/>
    </row>
    <row r="44" customFormat="false" ht="21.75" hidden="false" customHeight="false" outlineLevel="0" collapsed="false">
      <c r="P44" s="2"/>
    </row>
  </sheetData>
  <mergeCells count="13">
    <mergeCell ref="F4:H4"/>
    <mergeCell ref="I4:K4"/>
    <mergeCell ref="L4:N4"/>
    <mergeCell ref="O4:Q4"/>
    <mergeCell ref="A5:D5"/>
    <mergeCell ref="F5:H5"/>
    <mergeCell ref="I5:K5"/>
    <mergeCell ref="L5:N5"/>
    <mergeCell ref="O5:Q5"/>
    <mergeCell ref="A6:D8"/>
    <mergeCell ref="R6:S8"/>
    <mergeCell ref="A11:D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4:06Z</dcterms:created>
  <dc:creator>nso</dc:creator>
  <dc:description/>
  <dc:language>en-US</dc:language>
  <cp:lastModifiedBy>nso</cp:lastModifiedBy>
  <dcterms:modified xsi:type="dcterms:W3CDTF">2006-11-07T07:24:19Z</dcterms:modified>
  <cp:revision>0</cp:revision>
  <dc:subject/>
  <dc:title/>
</cp:coreProperties>
</file>