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2 Done" sheetId="1" state="visible" r:id="rId2"/>
  </sheets>
  <definedNames>
    <definedName function="false" hidden="false" localSheetId="0" name="_xlnm.Print_Area" vbProcedure="false">'T-9.12 Done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LOANS OPERATION FOR FARMERS OF THE BANK FOR AGRICULTURE AND AGRICULTURAL CO-OPERATIVES BY TYPE AND DISTRICT: 2012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จันทบุรี</t>
    </r>
  </si>
  <si>
    <t xml:space="preserve"> Source:  Bank of Agriculture and Agricultural Cooperatives, Cha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\ * #,##0_-;&quot;- &quot;* #,##0_-;_-\ 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7960</xdr:colOff>
      <xdr:row>0</xdr:row>
      <xdr:rowOff>0</xdr:rowOff>
    </xdr:from>
    <xdr:to>
      <xdr:col>24</xdr:col>
      <xdr:colOff>51120</xdr:colOff>
      <xdr:row>28</xdr:row>
      <xdr:rowOff>22680</xdr:rowOff>
    </xdr:to>
    <xdr:grpSp>
      <xdr:nvGrpSpPr>
        <xdr:cNvPr id="0" name="Group 57"/>
        <xdr:cNvGrpSpPr/>
      </xdr:nvGrpSpPr>
      <xdr:grpSpPr>
        <a:xfrm>
          <a:off x="14627880" y="0"/>
          <a:ext cx="601560" cy="6737760"/>
          <a:chOff x="14627880" y="0"/>
          <a:chExt cx="601560" cy="6737760"/>
        </a:xfrm>
      </xdr:grpSpPr>
      <xdr:sp>
        <xdr:nvSpPr>
          <xdr:cNvPr id="1" name="Text Box 6"/>
          <xdr:cNvSpPr/>
        </xdr:nvSpPr>
        <xdr:spPr>
          <a:xfrm>
            <a:off x="14804280" y="330120"/>
            <a:ext cx="425160" cy="38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7880" y="0"/>
            <a:ext cx="5454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120" y="352080"/>
            <a:ext cx="0" cy="638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0.42"/>
    <col collapsed="false" customWidth="true" hidden="false" outlineLevel="0" max="5" min="5" style="1" width="8.28"/>
    <col collapsed="false" customWidth="true" hidden="false" outlineLevel="0" max="20" min="6" style="1" width="6.71"/>
    <col collapsed="false" customWidth="true" hidden="false" outlineLevel="0" max="21" min="21" style="1" width="1.14"/>
    <col collapsed="false" customWidth="true" hidden="false" outlineLevel="0" max="22" min="22" style="1" width="20.28"/>
    <col collapsed="false" customWidth="true" hidden="false" outlineLevel="0" max="23" min="23" style="1" width="1.14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1" t="s">
        <v>4</v>
      </c>
      <c r="U3" s="11"/>
      <c r="V3" s="11"/>
    </row>
    <row r="4" s="14" customFormat="true" ht="20.2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9" t="s">
        <v>6</v>
      </c>
      <c r="S4" s="19"/>
      <c r="T4" s="19"/>
      <c r="U4" s="20"/>
      <c r="V4" s="21"/>
    </row>
    <row r="5" s="14" customFormat="true" ht="20.25" hidden="false" customHeight="true" outlineLevel="0" collapsed="false">
      <c r="A5" s="22"/>
      <c r="B5" s="22"/>
      <c r="C5" s="22"/>
      <c r="D5" s="22"/>
      <c r="E5" s="23" t="s">
        <v>7</v>
      </c>
      <c r="F5" s="23" t="s">
        <v>8</v>
      </c>
      <c r="G5" s="23"/>
      <c r="H5" s="23"/>
      <c r="I5" s="24" t="s">
        <v>9</v>
      </c>
      <c r="J5" s="24"/>
      <c r="K5" s="24"/>
      <c r="L5" s="23" t="s">
        <v>10</v>
      </c>
      <c r="M5" s="23"/>
      <c r="N5" s="23"/>
      <c r="O5" s="23" t="s">
        <v>11</v>
      </c>
      <c r="P5" s="23"/>
      <c r="Q5" s="23"/>
      <c r="R5" s="23" t="s">
        <v>12</v>
      </c>
      <c r="S5" s="23"/>
      <c r="T5" s="23"/>
      <c r="U5" s="25"/>
      <c r="V5" s="26"/>
    </row>
    <row r="6" s="14" customFormat="true" ht="20.25" hidden="false" customHeight="true" outlineLevel="0" collapsed="false">
      <c r="A6" s="27" t="s">
        <v>13</v>
      </c>
      <c r="B6" s="27"/>
      <c r="C6" s="27"/>
      <c r="D6" s="27"/>
      <c r="E6" s="23" t="s">
        <v>14</v>
      </c>
      <c r="F6" s="28" t="s">
        <v>15</v>
      </c>
      <c r="G6" s="28"/>
      <c r="H6" s="28"/>
      <c r="I6" s="29"/>
      <c r="J6" s="30" t="s">
        <v>16</v>
      </c>
      <c r="K6" s="31"/>
      <c r="L6" s="28" t="s">
        <v>17</v>
      </c>
      <c r="M6" s="28"/>
      <c r="N6" s="28"/>
      <c r="O6" s="28" t="s">
        <v>18</v>
      </c>
      <c r="P6" s="28"/>
      <c r="Q6" s="28"/>
      <c r="R6" s="28" t="s">
        <v>19</v>
      </c>
      <c r="S6" s="28"/>
      <c r="T6" s="28"/>
      <c r="U6" s="32" t="s">
        <v>20</v>
      </c>
      <c r="V6" s="32"/>
    </row>
    <row r="7" s="14" customFormat="true" ht="20.25" hidden="false" customHeight="true" outlineLevel="0" collapsed="false">
      <c r="A7" s="27"/>
      <c r="B7" s="27"/>
      <c r="C7" s="27"/>
      <c r="D7" s="27"/>
      <c r="E7" s="23" t="s">
        <v>21</v>
      </c>
      <c r="F7" s="33"/>
      <c r="G7" s="23"/>
      <c r="H7" s="34" t="s">
        <v>22</v>
      </c>
      <c r="I7" s="33"/>
      <c r="J7" s="13"/>
      <c r="K7" s="34" t="s">
        <v>22</v>
      </c>
      <c r="L7" s="33"/>
      <c r="M7" s="23"/>
      <c r="N7" s="34" t="s">
        <v>22</v>
      </c>
      <c r="O7" s="33"/>
      <c r="P7" s="23"/>
      <c r="Q7" s="34" t="s">
        <v>22</v>
      </c>
      <c r="R7" s="35"/>
      <c r="S7" s="36"/>
      <c r="T7" s="37" t="s">
        <v>22</v>
      </c>
      <c r="U7" s="32"/>
      <c r="V7" s="32"/>
    </row>
    <row r="8" s="14" customFormat="true" ht="20.25" hidden="false" customHeight="true" outlineLevel="0" collapsed="false">
      <c r="A8" s="27"/>
      <c r="B8" s="27"/>
      <c r="C8" s="27"/>
      <c r="D8" s="27"/>
      <c r="E8" s="23" t="s">
        <v>23</v>
      </c>
      <c r="F8" s="38" t="s">
        <v>24</v>
      </c>
      <c r="G8" s="23" t="s">
        <v>25</v>
      </c>
      <c r="H8" s="34" t="s">
        <v>26</v>
      </c>
      <c r="I8" s="38" t="s">
        <v>24</v>
      </c>
      <c r="J8" s="23" t="s">
        <v>25</v>
      </c>
      <c r="K8" s="34" t="s">
        <v>26</v>
      </c>
      <c r="L8" s="38" t="s">
        <v>24</v>
      </c>
      <c r="M8" s="23" t="s">
        <v>25</v>
      </c>
      <c r="N8" s="34" t="s">
        <v>26</v>
      </c>
      <c r="O8" s="38" t="s">
        <v>24</v>
      </c>
      <c r="P8" s="23" t="s">
        <v>25</v>
      </c>
      <c r="Q8" s="34" t="s">
        <v>26</v>
      </c>
      <c r="R8" s="39" t="s">
        <v>24</v>
      </c>
      <c r="S8" s="40" t="s">
        <v>25</v>
      </c>
      <c r="T8" s="34" t="s">
        <v>26</v>
      </c>
      <c r="U8" s="32"/>
      <c r="V8" s="32"/>
    </row>
    <row r="9" s="14" customFormat="true" ht="20.25" hidden="false" customHeight="true" outlineLevel="0" collapsed="false">
      <c r="A9" s="41"/>
      <c r="B9" s="41"/>
      <c r="C9" s="41"/>
      <c r="D9" s="41"/>
      <c r="E9" s="24" t="s">
        <v>27</v>
      </c>
      <c r="F9" s="33" t="s">
        <v>28</v>
      </c>
      <c r="G9" s="24" t="s">
        <v>29</v>
      </c>
      <c r="H9" s="34" t="s">
        <v>30</v>
      </c>
      <c r="I9" s="33" t="s">
        <v>28</v>
      </c>
      <c r="J9" s="24" t="s">
        <v>29</v>
      </c>
      <c r="K9" s="34" t="s">
        <v>30</v>
      </c>
      <c r="L9" s="33" t="s">
        <v>28</v>
      </c>
      <c r="M9" s="24" t="s">
        <v>29</v>
      </c>
      <c r="N9" s="34" t="s">
        <v>30</v>
      </c>
      <c r="O9" s="33" t="s">
        <v>28</v>
      </c>
      <c r="P9" s="24" t="s">
        <v>29</v>
      </c>
      <c r="Q9" s="34" t="s">
        <v>30</v>
      </c>
      <c r="R9" s="42" t="s">
        <v>28</v>
      </c>
      <c r="S9" s="43" t="s">
        <v>29</v>
      </c>
      <c r="T9" s="34" t="s">
        <v>30</v>
      </c>
      <c r="U9" s="25"/>
      <c r="V9" s="26"/>
    </row>
    <row r="10" s="14" customFormat="true" ht="20.25" hidden="false" customHeight="true" outlineLevel="0" collapsed="false">
      <c r="A10" s="44"/>
      <c r="B10" s="44"/>
      <c r="C10" s="44"/>
      <c r="D10" s="44"/>
      <c r="E10" s="28" t="s">
        <v>31</v>
      </c>
      <c r="F10" s="29" t="s">
        <v>32</v>
      </c>
      <c r="G10" s="28"/>
      <c r="H10" s="31" t="s">
        <v>33</v>
      </c>
      <c r="I10" s="29" t="s">
        <v>32</v>
      </c>
      <c r="J10" s="28"/>
      <c r="K10" s="31" t="s">
        <v>33</v>
      </c>
      <c r="L10" s="29" t="s">
        <v>32</v>
      </c>
      <c r="M10" s="28"/>
      <c r="N10" s="31" t="s">
        <v>33</v>
      </c>
      <c r="O10" s="29" t="s">
        <v>32</v>
      </c>
      <c r="P10" s="28"/>
      <c r="Q10" s="31" t="s">
        <v>33</v>
      </c>
      <c r="R10" s="45" t="s">
        <v>32</v>
      </c>
      <c r="S10" s="46"/>
      <c r="T10" s="31" t="s">
        <v>33</v>
      </c>
      <c r="U10" s="47"/>
      <c r="V10" s="48"/>
    </row>
    <row r="11" s="53" customFormat="true" ht="24" hidden="false" customHeight="true" outlineLevel="0" collapsed="false">
      <c r="A11" s="49" t="s">
        <v>34</v>
      </c>
      <c r="B11" s="49"/>
      <c r="C11" s="49"/>
      <c r="D11" s="49"/>
      <c r="E11" s="50" t="n">
        <f aca="false">SUM(E12:E21)</f>
        <v>5253.89</v>
      </c>
      <c r="F11" s="50" t="n">
        <f aca="false">SUM(F12:F21)</f>
        <v>2126.1</v>
      </c>
      <c r="G11" s="50" t="n">
        <f aca="false">SUM(G12:G21)</f>
        <v>334.76</v>
      </c>
      <c r="H11" s="50" t="n">
        <f aca="false">SUM(H12:H21)</f>
        <v>5078.22</v>
      </c>
      <c r="I11" s="50" t="n">
        <f aca="false">SUM(I12:I21)</f>
        <v>44.69</v>
      </c>
      <c r="J11" s="50" t="n">
        <f aca="false">SUM(J12:J21)</f>
        <v>2.22</v>
      </c>
      <c r="K11" s="50" t="n">
        <f aca="false">SUM(K12:K21)</f>
        <v>94.65</v>
      </c>
      <c r="L11" s="50" t="n">
        <f aca="false">SUM(L12:L21)</f>
        <v>17.9</v>
      </c>
      <c r="M11" s="51" t="n">
        <v>0</v>
      </c>
      <c r="N11" s="50" t="n">
        <f aca="false">SUM(N12:N21)</f>
        <v>17.9</v>
      </c>
      <c r="O11" s="51" t="n">
        <v>0</v>
      </c>
      <c r="P11" s="50" t="n">
        <f aca="false">SUM(P12:P21)</f>
        <v>3.1</v>
      </c>
      <c r="Q11" s="50" t="n">
        <f aca="false">SUM(Q12:Q21)</f>
        <v>63.12</v>
      </c>
      <c r="R11" s="51" t="n">
        <v>0</v>
      </c>
      <c r="S11" s="51" t="n">
        <v>0</v>
      </c>
      <c r="T11" s="51" t="n">
        <v>0</v>
      </c>
      <c r="U11" s="52" t="s">
        <v>27</v>
      </c>
      <c r="V11" s="52"/>
    </row>
    <row r="12" s="54" customFormat="true" ht="24.75" hidden="false" customHeight="true" outlineLevel="0" collapsed="false">
      <c r="A12" s="54" t="s">
        <v>35</v>
      </c>
      <c r="E12" s="55" t="n">
        <v>267.63</v>
      </c>
      <c r="F12" s="55" t="n">
        <v>134.07</v>
      </c>
      <c r="G12" s="55" t="n">
        <v>27.39</v>
      </c>
      <c r="H12" s="55" t="n">
        <v>239.68</v>
      </c>
      <c r="I12" s="55" t="n">
        <v>6.35</v>
      </c>
      <c r="J12" s="55" t="n">
        <v>0.56</v>
      </c>
      <c r="K12" s="55" t="n">
        <v>17.22</v>
      </c>
      <c r="L12" s="55" t="n">
        <v>8.7</v>
      </c>
      <c r="M12" s="56" t="n">
        <v>0</v>
      </c>
      <c r="N12" s="55" t="n">
        <v>8.7</v>
      </c>
      <c r="O12" s="56" t="n">
        <v>0</v>
      </c>
      <c r="P12" s="55" t="n">
        <v>0.04</v>
      </c>
      <c r="Q12" s="55" t="n">
        <v>2.03</v>
      </c>
      <c r="R12" s="56" t="n">
        <v>0</v>
      </c>
      <c r="S12" s="56" t="n">
        <v>0</v>
      </c>
      <c r="T12" s="56" t="n">
        <v>0</v>
      </c>
      <c r="V12" s="57" t="s">
        <v>36</v>
      </c>
    </row>
    <row r="13" s="54" customFormat="true" ht="24.75" hidden="false" customHeight="true" outlineLevel="0" collapsed="false">
      <c r="A13" s="54" t="s">
        <v>37</v>
      </c>
      <c r="E13" s="55" t="n">
        <v>563.35</v>
      </c>
      <c r="F13" s="55" t="n">
        <v>269.75</v>
      </c>
      <c r="G13" s="55" t="n">
        <v>25.47</v>
      </c>
      <c r="H13" s="55" t="n">
        <v>552.97</v>
      </c>
      <c r="I13" s="56" t="n">
        <v>0</v>
      </c>
      <c r="J13" s="56" t="n">
        <v>0</v>
      </c>
      <c r="K13" s="56" t="n">
        <v>0</v>
      </c>
      <c r="L13" s="55" t="n">
        <v>5.28</v>
      </c>
      <c r="M13" s="56" t="n">
        <v>0</v>
      </c>
      <c r="N13" s="55" t="n">
        <v>5.28</v>
      </c>
      <c r="O13" s="56" t="n">
        <v>0</v>
      </c>
      <c r="P13" s="55" t="n">
        <v>0.26</v>
      </c>
      <c r="Q13" s="55" t="n">
        <v>5.1</v>
      </c>
      <c r="R13" s="56" t="n">
        <v>0</v>
      </c>
      <c r="S13" s="56" t="n">
        <v>0</v>
      </c>
      <c r="T13" s="56" t="n">
        <v>0</v>
      </c>
      <c r="V13" s="57" t="s">
        <v>38</v>
      </c>
    </row>
    <row r="14" s="54" customFormat="true" ht="24.75" hidden="false" customHeight="true" outlineLevel="0" collapsed="false">
      <c r="A14" s="54" t="s">
        <v>39</v>
      </c>
      <c r="E14" s="55" t="n">
        <v>985.81</v>
      </c>
      <c r="F14" s="55" t="n">
        <v>460.12</v>
      </c>
      <c r="G14" s="55" t="n">
        <v>60.01</v>
      </c>
      <c r="H14" s="55" t="n">
        <v>955.16</v>
      </c>
      <c r="I14" s="55" t="n">
        <v>25.21</v>
      </c>
      <c r="J14" s="55" t="n">
        <v>0.19</v>
      </c>
      <c r="K14" s="55" t="n">
        <v>25.02</v>
      </c>
      <c r="L14" s="55" t="n">
        <v>0.52</v>
      </c>
      <c r="M14" s="56" t="n">
        <v>0</v>
      </c>
      <c r="N14" s="55" t="n">
        <v>0.52</v>
      </c>
      <c r="O14" s="56" t="n">
        <v>0</v>
      </c>
      <c r="P14" s="55" t="n">
        <v>0.78</v>
      </c>
      <c r="Q14" s="55" t="n">
        <v>5.11</v>
      </c>
      <c r="R14" s="56" t="n">
        <v>0</v>
      </c>
      <c r="S14" s="56" t="n">
        <v>0</v>
      </c>
      <c r="T14" s="56" t="n">
        <v>0</v>
      </c>
      <c r="V14" s="57" t="s">
        <v>40</v>
      </c>
    </row>
    <row r="15" s="54" customFormat="true" ht="24.75" hidden="false" customHeight="true" outlineLevel="0" collapsed="false">
      <c r="A15" s="54" t="s">
        <v>41</v>
      </c>
      <c r="E15" s="55" t="n">
        <v>539.45</v>
      </c>
      <c r="F15" s="55" t="n">
        <v>196.2</v>
      </c>
      <c r="G15" s="55" t="n">
        <v>34.46</v>
      </c>
      <c r="H15" s="55" t="n">
        <v>533.66</v>
      </c>
      <c r="I15" s="56" t="n">
        <v>0</v>
      </c>
      <c r="J15" s="56" t="n">
        <v>0</v>
      </c>
      <c r="K15" s="55" t="n">
        <v>2.85</v>
      </c>
      <c r="L15" s="56" t="n">
        <v>0</v>
      </c>
      <c r="M15" s="56" t="n">
        <v>0</v>
      </c>
      <c r="N15" s="56" t="n">
        <v>0</v>
      </c>
      <c r="O15" s="56" t="n">
        <v>0</v>
      </c>
      <c r="P15" s="55" t="n">
        <v>0.1</v>
      </c>
      <c r="Q15" s="55" t="n">
        <v>2.94</v>
      </c>
      <c r="R15" s="56" t="n">
        <v>0</v>
      </c>
      <c r="S15" s="56" t="n">
        <v>0</v>
      </c>
      <c r="T15" s="56" t="n">
        <v>0</v>
      </c>
      <c r="V15" s="57" t="s">
        <v>42</v>
      </c>
    </row>
    <row r="16" s="54" customFormat="true" ht="24.75" hidden="false" customHeight="true" outlineLevel="0" collapsed="false">
      <c r="A16" s="54" t="s">
        <v>43</v>
      </c>
      <c r="E16" s="55" t="n">
        <v>483.62</v>
      </c>
      <c r="F16" s="55" t="n">
        <v>163.1</v>
      </c>
      <c r="G16" s="55" t="n">
        <v>23.12</v>
      </c>
      <c r="H16" s="55" t="n">
        <v>471.45</v>
      </c>
      <c r="I16" s="55" t="n">
        <v>8.3</v>
      </c>
      <c r="J16" s="55" t="n">
        <v>0.3</v>
      </c>
      <c r="K16" s="55" t="n">
        <v>8.27</v>
      </c>
      <c r="L16" s="55" t="n">
        <v>0.34</v>
      </c>
      <c r="M16" s="56" t="n">
        <v>0</v>
      </c>
      <c r="N16" s="55" t="n">
        <v>0.34</v>
      </c>
      <c r="O16" s="56" t="n">
        <v>0</v>
      </c>
      <c r="P16" s="55" t="n">
        <v>0.26</v>
      </c>
      <c r="Q16" s="55" t="n">
        <v>3.56</v>
      </c>
      <c r="R16" s="56" t="n">
        <v>0</v>
      </c>
      <c r="S16" s="56" t="n">
        <v>0</v>
      </c>
      <c r="T16" s="56" t="n">
        <v>0</v>
      </c>
      <c r="V16" s="57" t="s">
        <v>44</v>
      </c>
    </row>
    <row r="17" s="54" customFormat="true" ht="24.75" hidden="false" customHeight="true" outlineLevel="0" collapsed="false">
      <c r="A17" s="54" t="s">
        <v>45</v>
      </c>
      <c r="E17" s="55" t="n">
        <v>187.98</v>
      </c>
      <c r="F17" s="55" t="n">
        <v>69.03</v>
      </c>
      <c r="G17" s="55" t="n">
        <v>11.56</v>
      </c>
      <c r="H17" s="55" t="n">
        <v>184.28</v>
      </c>
      <c r="I17" s="56" t="n">
        <v>0</v>
      </c>
      <c r="J17" s="56" t="n">
        <v>0</v>
      </c>
      <c r="K17" s="56" t="n">
        <v>0</v>
      </c>
      <c r="L17" s="55" t="n">
        <v>2.35</v>
      </c>
      <c r="M17" s="56" t="n">
        <v>0</v>
      </c>
      <c r="N17" s="55" t="n">
        <v>2.35</v>
      </c>
      <c r="O17" s="56" t="n">
        <v>0</v>
      </c>
      <c r="P17" s="55" t="n">
        <v>0.02</v>
      </c>
      <c r="Q17" s="55" t="n">
        <v>1.35</v>
      </c>
      <c r="R17" s="56" t="n">
        <v>0</v>
      </c>
      <c r="S17" s="56" t="n">
        <v>0</v>
      </c>
      <c r="T17" s="56" t="n">
        <v>0</v>
      </c>
      <c r="V17" s="57" t="s">
        <v>46</v>
      </c>
    </row>
    <row r="18" s="54" customFormat="true" ht="24.75" hidden="false" customHeight="true" outlineLevel="0" collapsed="false">
      <c r="A18" s="54" t="s">
        <v>47</v>
      </c>
      <c r="E18" s="55" t="n">
        <v>735.41</v>
      </c>
      <c r="F18" s="55" t="n">
        <v>204.89</v>
      </c>
      <c r="G18" s="55" t="n">
        <v>59.85</v>
      </c>
      <c r="H18" s="55" t="n">
        <v>707.74</v>
      </c>
      <c r="I18" s="56" t="n">
        <v>0</v>
      </c>
      <c r="J18" s="56" t="n">
        <v>0</v>
      </c>
      <c r="K18" s="56" t="n">
        <v>0</v>
      </c>
      <c r="L18" s="55" t="n">
        <v>0.45</v>
      </c>
      <c r="M18" s="56" t="n">
        <v>0</v>
      </c>
      <c r="N18" s="55" t="n">
        <v>0.45</v>
      </c>
      <c r="O18" s="56" t="n">
        <v>0</v>
      </c>
      <c r="P18" s="55" t="n">
        <v>0.61</v>
      </c>
      <c r="Q18" s="55" t="n">
        <v>27.22</v>
      </c>
      <c r="R18" s="56" t="n">
        <v>0</v>
      </c>
      <c r="S18" s="56" t="n">
        <v>0</v>
      </c>
      <c r="T18" s="56" t="n">
        <v>0</v>
      </c>
      <c r="V18" s="57" t="s">
        <v>48</v>
      </c>
    </row>
    <row r="19" s="54" customFormat="true" ht="24.75" hidden="false" customHeight="true" outlineLevel="0" collapsed="false">
      <c r="A19" s="54" t="s">
        <v>49</v>
      </c>
      <c r="E19" s="55" t="n">
        <v>442.08</v>
      </c>
      <c r="F19" s="55" t="n">
        <v>112.24</v>
      </c>
      <c r="G19" s="55" t="n">
        <v>23.55</v>
      </c>
      <c r="H19" s="55" t="n">
        <v>397.81</v>
      </c>
      <c r="I19" s="55" t="n">
        <v>4.83</v>
      </c>
      <c r="J19" s="55" t="n">
        <v>1.17</v>
      </c>
      <c r="K19" s="55" t="n">
        <v>37.85</v>
      </c>
      <c r="L19" s="56" t="n">
        <v>0</v>
      </c>
      <c r="M19" s="56" t="n">
        <v>0</v>
      </c>
      <c r="N19" s="56" t="n">
        <v>0</v>
      </c>
      <c r="O19" s="56" t="n">
        <v>0</v>
      </c>
      <c r="P19" s="55" t="n">
        <v>0.71</v>
      </c>
      <c r="Q19" s="55" t="n">
        <v>6.42</v>
      </c>
      <c r="R19" s="56" t="n">
        <v>0</v>
      </c>
      <c r="S19" s="56" t="n">
        <v>0</v>
      </c>
      <c r="T19" s="56" t="n">
        <v>0</v>
      </c>
      <c r="V19" s="57" t="s">
        <v>50</v>
      </c>
    </row>
    <row r="20" s="54" customFormat="true" ht="24.75" hidden="false" customHeight="true" outlineLevel="0" collapsed="false">
      <c r="A20" s="54" t="s">
        <v>51</v>
      </c>
      <c r="E20" s="55" t="n">
        <v>404.05</v>
      </c>
      <c r="F20" s="55" t="n">
        <v>194.32</v>
      </c>
      <c r="G20" s="55" t="n">
        <v>35.17</v>
      </c>
      <c r="H20" s="55" t="n">
        <v>396.08</v>
      </c>
      <c r="I20" s="56" t="n">
        <v>0</v>
      </c>
      <c r="J20" s="56" t="n">
        <v>0</v>
      </c>
      <c r="K20" s="55" t="n">
        <v>3.44</v>
      </c>
      <c r="L20" s="55" t="n">
        <v>0.26</v>
      </c>
      <c r="M20" s="56" t="n">
        <v>0</v>
      </c>
      <c r="N20" s="55" t="n">
        <v>0.26</v>
      </c>
      <c r="O20" s="56" t="n">
        <v>0</v>
      </c>
      <c r="P20" s="55" t="n">
        <v>0.19</v>
      </c>
      <c r="Q20" s="55" t="n">
        <v>4.27</v>
      </c>
      <c r="R20" s="56" t="n">
        <v>0</v>
      </c>
      <c r="S20" s="56" t="n">
        <v>0</v>
      </c>
      <c r="T20" s="56" t="n">
        <v>0</v>
      </c>
      <c r="V20" s="57" t="s">
        <v>52</v>
      </c>
    </row>
    <row r="21" s="54" customFormat="true" ht="24.75" hidden="false" customHeight="true" outlineLevel="0" collapsed="false">
      <c r="A21" s="54" t="s">
        <v>53</v>
      </c>
      <c r="E21" s="55" t="n">
        <v>644.51</v>
      </c>
      <c r="F21" s="55" t="n">
        <v>322.38</v>
      </c>
      <c r="G21" s="55" t="n">
        <v>34.18</v>
      </c>
      <c r="H21" s="55" t="n">
        <v>639.39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5" t="n">
        <v>0.13</v>
      </c>
      <c r="Q21" s="55" t="n">
        <v>5.12</v>
      </c>
      <c r="R21" s="56" t="n">
        <v>0</v>
      </c>
      <c r="S21" s="56" t="n">
        <v>0</v>
      </c>
      <c r="T21" s="56" t="n">
        <v>0</v>
      </c>
      <c r="V21" s="57" t="s">
        <v>54</v>
      </c>
    </row>
    <row r="22" s="1" customFormat="true" ht="1.5" hidden="false" customHeight="true" outlineLevel="0" collapsed="false"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" customFormat="true" ht="6" hidden="false" customHeight="true" outlineLevel="0" collapsed="false"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1" customFormat="true" ht="3" hidden="false" customHeight="true" outlineLevel="0" collapsed="false">
      <c r="A24" s="48"/>
      <c r="B24" s="48"/>
      <c r="C24" s="48"/>
      <c r="D24" s="48"/>
      <c r="E24" s="58"/>
      <c r="F24" s="58"/>
      <c r="G24" s="58"/>
      <c r="H24" s="58"/>
      <c r="I24" s="58"/>
      <c r="J24" s="58"/>
      <c r="K24" s="48"/>
      <c r="L24" s="47"/>
      <c r="M24" s="58"/>
      <c r="N24" s="48"/>
      <c r="O24" s="47"/>
      <c r="P24" s="58"/>
      <c r="Q24" s="48"/>
      <c r="R24" s="58"/>
      <c r="S24" s="48"/>
      <c r="T24" s="58"/>
      <c r="U24" s="48"/>
      <c r="V24" s="48"/>
    </row>
    <row r="25" s="1" customFormat="true" ht="3" hidden="false" customHeight="true" outlineLevel="0" collapsed="false">
      <c r="P25" s="26"/>
    </row>
    <row r="26" s="54" customFormat="true" ht="23.25" hidden="false" customHeight="true" outlineLevel="0" collapsed="false">
      <c r="B26" s="54" t="s">
        <v>55</v>
      </c>
      <c r="P26" s="59"/>
    </row>
    <row r="27" s="54" customFormat="true" ht="20.25" hidden="false" customHeight="true" outlineLevel="0" collapsed="false">
      <c r="B27" s="57" t="s">
        <v>56</v>
      </c>
      <c r="P27" s="59"/>
    </row>
    <row r="28" s="1" customFormat="true" ht="21" hidden="true" customHeight="false" outlineLevel="0" collapsed="false"/>
  </sheetData>
  <mergeCells count="17">
    <mergeCell ref="T3:V3"/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9:08:38Z</dcterms:created>
  <dc:creator>NSOCHTBURI</dc:creator>
  <dc:description/>
  <dc:language>en-US</dc:language>
  <cp:lastModifiedBy>NSOCHTBURI</cp:lastModifiedBy>
  <dcterms:modified xsi:type="dcterms:W3CDTF">2013-11-18T09:08:46Z</dcterms:modified>
  <cp:revision>0</cp:revision>
  <dc:subject/>
  <dc:title/>
</cp:coreProperties>
</file>